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Popl. 1830-2000" sheetId="1" state="visible" r:id="rId2"/>
  </sheets>
  <definedNames>
    <definedName function="false" hidden="false" localSheetId="0" name="_xlnm.Print_Titles" vbProcedure="false">'Popl. 1830-200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</rPr>
          <t xml:space="preserve">Organized 1879 from sections of Hardeman, Henderson, Madison, McNairy coun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6</xdr:rowOff>
              </xdr:from>
              <xdr:to>
                <xdr:col>3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2"/>
          </rPr>
          <t xml:space="preserve">Organized 1872 from areas of Dyer, Gibson, Haywood, Madison coun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16</xdr:rowOff>
              </xdr:from>
              <xdr:to>
                <xdr:col>3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Organized from Perry County in 1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6</xdr:rowOff>
              </xdr:from>
              <xdr:to>
                <xdr:col>3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Divided in late 1870 from Obion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16</xdr:rowOff>
              </xdr:from>
              <xdr:to>
                <xdr:col>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alclulated to include free-black plus slave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6</xdr:rowOff>
              </xdr:from>
              <xdr:to>
                <xdr:col>7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alclulated to include free-black plus slave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</xdr:row>
                <xdr:rowOff>16</xdr:rowOff>
              </xdr:from>
              <xdr:to>
                <xdr:col>13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alclulated to include free-black plus slave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6</xdr:rowOff>
              </xdr:from>
              <xdr:to>
                <xdr:col>18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alclulated to include free-black plus slave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3</xdr:row>
                <xdr:rowOff>16</xdr:rowOff>
              </xdr:from>
              <xdr:to>
                <xdr:col>25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73">
  <si>
    <t xml:space="preserve">Richard Saunders, "Racial Demographics of West Tennessee: An Essay Based on U.S. Census Figures, 1830-2000." </t>
  </si>
  <si>
    <r>
      <rPr>
        <i val="true"/>
        <sz val="12"/>
        <rFont val="Times New Roman"/>
        <family val="1"/>
      </rPr>
      <t xml:space="preserve">West Tennessee Historical Society Paper</t>
    </r>
    <r>
      <rPr>
        <sz val="12"/>
        <rFont val="Times New Roman"/>
        <family val="1"/>
      </rPr>
      <t xml:space="preserve">s 61 (2007): 122-153 [see journal text for census citations].</t>
    </r>
  </si>
  <si>
    <t xml:space="preserve">Table.  West Tennessee population change over decades, by race</t>
  </si>
  <si>
    <t xml:space="preserve">Count/Ratio</t>
  </si>
  <si>
    <t xml:space="preserve">Population 1830</t>
  </si>
  <si>
    <t xml:space="preserve">Population 1840</t>
  </si>
  <si>
    <t xml:space="preserve">Population 1850</t>
  </si>
  <si>
    <t xml:space="preserve">Population 1860</t>
  </si>
  <si>
    <t xml:space="preserve">Population 1870</t>
  </si>
  <si>
    <t xml:space="preserve">Population 1880</t>
  </si>
  <si>
    <t xml:space="preserve">Population 1890</t>
  </si>
  <si>
    <t xml:space="preserve">Population 1900</t>
  </si>
  <si>
    <t xml:space="preserve">Population 1910</t>
  </si>
  <si>
    <t xml:space="preserve">Population 1920</t>
  </si>
  <si>
    <t xml:space="preserve">Population 1930</t>
  </si>
  <si>
    <t xml:space="preserve">Population 1940</t>
  </si>
  <si>
    <t xml:space="preserve">Population 1950</t>
  </si>
  <si>
    <t xml:space="preserve">Population 1960</t>
  </si>
  <si>
    <t xml:space="preserve">Population 1970</t>
  </si>
  <si>
    <t xml:space="preserve">Population 1980</t>
  </si>
  <si>
    <t xml:space="preserve">Population 1990</t>
  </si>
  <si>
    <t xml:space="preserve">Population 2000</t>
  </si>
  <si>
    <t xml:space="preserve">by County</t>
  </si>
  <si>
    <t xml:space="preserve">white pop.</t>
  </si>
  <si>
    <t xml:space="preserve">%</t>
  </si>
  <si>
    <t xml:space="preserve">black pop.</t>
  </si>
  <si>
    <t xml:space="preserve">other pop.</t>
  </si>
  <si>
    <t xml:space="preserve">Benton</t>
  </si>
  <si>
    <t xml:space="preserve">---</t>
  </si>
  <si>
    <t xml:space="preserve">Carroll</t>
  </si>
  <si>
    <t xml:space="preserve">Chester</t>
  </si>
  <si>
    <t xml:space="preserve">Crockett</t>
  </si>
  <si>
    <t xml:space="preserve">Decatur</t>
  </si>
  <si>
    <t xml:space="preserve">Dyer</t>
  </si>
  <si>
    <t xml:space="preserve">Fayette</t>
  </si>
  <si>
    <t xml:space="preserve">Gibson</t>
  </si>
  <si>
    <t xml:space="preserve">Hardeman</t>
  </si>
  <si>
    <t xml:space="preserve">Haywood</t>
  </si>
  <si>
    <t xml:space="preserve">Henderson</t>
  </si>
  <si>
    <t xml:space="preserve">Henry</t>
  </si>
  <si>
    <t xml:space="preserve">Lake</t>
  </si>
  <si>
    <t xml:space="preserve">Lauderdale</t>
  </si>
  <si>
    <t xml:space="preserve">Madison</t>
  </si>
  <si>
    <t xml:space="preserve">McNairy</t>
  </si>
  <si>
    <t xml:space="preserve">Obion</t>
  </si>
  <si>
    <t xml:space="preserve">Shelby</t>
  </si>
  <si>
    <t xml:space="preserve">Tipton</t>
  </si>
  <si>
    <t xml:space="preserve">Weakley</t>
  </si>
  <si>
    <t xml:space="preserve">Memphis</t>
  </si>
  <si>
    <t xml:space="preserve">   Total</t>
  </si>
  <si>
    <t xml:space="preserve">Region, not Memphis</t>
  </si>
  <si>
    <t xml:space="preserve">Region</t>
  </si>
  <si>
    <t xml:space="preserve">   Region total</t>
  </si>
  <si>
    <t xml:space="preserve">Rates of Change</t>
  </si>
  <si>
    <t xml:space="preserve">Rates of change 1830-1840</t>
  </si>
  <si>
    <t xml:space="preserve">Rates of change 1840-1850</t>
  </si>
  <si>
    <t xml:space="preserve">Rates of change 1850-1860</t>
  </si>
  <si>
    <t xml:space="preserve">Rates of change 1860-1870</t>
  </si>
  <si>
    <t xml:space="preserve">Rates of change 1870-1880</t>
  </si>
  <si>
    <t xml:space="preserve">Rates of change 1880-1890</t>
  </si>
  <si>
    <t xml:space="preserve">Rates of change 1890-1900</t>
  </si>
  <si>
    <t xml:space="preserve">Rates of change 1900-1910</t>
  </si>
  <si>
    <t xml:space="preserve">Rates of change 1910-1920</t>
  </si>
  <si>
    <t xml:space="preserve">Rates of change 1920-1930</t>
  </si>
  <si>
    <t xml:space="preserve">Rates of change 1930-1940</t>
  </si>
  <si>
    <t xml:space="preserve">Rates of change 1940-1950</t>
  </si>
  <si>
    <t xml:space="preserve">Rates of change 1950-1960</t>
  </si>
  <si>
    <t xml:space="preserve">Rates of change 1960-1970 </t>
  </si>
  <si>
    <t xml:space="preserve">Rates of change 1970-1980</t>
  </si>
  <si>
    <t xml:space="preserve">Rates of change 1980-1990</t>
  </si>
  <si>
    <t xml:space="preserve">Rates of change 1990-2000</t>
  </si>
  <si>
    <t xml:space="preserve">% chg.</t>
  </si>
  <si>
    <t xml:space="preserve">  Growth between cens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7"/>
    <col collapsed="false" customWidth="true" hidden="false" outlineLevel="0" max="6" min="3" style="0" width="9.28"/>
    <col collapsed="false" customWidth="true" hidden="false" outlineLevel="0" max="7" min="7" style="0" width="1.7"/>
    <col collapsed="false" customWidth="true" hidden="false" outlineLevel="0" max="10" min="8" style="0" width="9.28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6" min="13" style="0" width="9.28"/>
    <col collapsed="false" customWidth="true" hidden="false" outlineLevel="0" max="17" min="17" style="0" width="1.7"/>
    <col collapsed="false" customWidth="true" hidden="false" outlineLevel="0" max="20" min="18" style="0" width="9.28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5" min="23" style="0" width="9.28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30" min="28" style="0" width="9.28"/>
    <col collapsed="false" customWidth="true" hidden="false" outlineLevel="0" max="31" min="31" style="0" width="9.7"/>
    <col collapsed="false" customWidth="true" hidden="false" outlineLevel="0" max="32" min="32" style="0" width="1.7"/>
    <col collapsed="false" customWidth="true" hidden="false" outlineLevel="0" max="35" min="33" style="0" width="9.28"/>
    <col collapsed="false" customWidth="true" hidden="false" outlineLevel="0" max="36" min="36" style="0" width="9.85"/>
    <col collapsed="false" customWidth="true" hidden="false" outlineLevel="0" max="37" min="37" style="0" width="1.7"/>
    <col collapsed="false" customWidth="true" hidden="false" outlineLevel="0" max="40" min="38" style="0" width="9.28"/>
    <col collapsed="false" customWidth="true" hidden="false" outlineLevel="0" max="41" min="41" style="0" width="9.7"/>
    <col collapsed="false" customWidth="true" hidden="false" outlineLevel="0" max="42" min="42" style="0" width="1.7"/>
    <col collapsed="false" customWidth="true" hidden="false" outlineLevel="0" max="47" min="47" style="0" width="1.7"/>
    <col collapsed="false" customWidth="true" hidden="false" outlineLevel="0" max="52" min="52" style="0" width="1.7"/>
    <col collapsed="false" customWidth="true" hidden="false" outlineLevel="0" max="57" min="57" style="0" width="1.7"/>
    <col collapsed="false" customWidth="true" hidden="false" outlineLevel="0" max="62" min="62" style="0" width="1.7"/>
    <col collapsed="false" customWidth="true" hidden="false" outlineLevel="0" max="67" min="67" style="0" width="1.7"/>
    <col collapsed="false" customWidth="true" hidden="false" outlineLevel="0" max="72" min="72" style="0" width="1.7"/>
    <col collapsed="false" customWidth="true" hidden="false" outlineLevel="0" max="77" min="77" style="1" width="9.14"/>
    <col collapsed="false" customWidth="true" hidden="false" outlineLevel="0" max="78" min="78" style="2" width="9.14"/>
    <col collapsed="false" customWidth="true" hidden="false" outlineLevel="0" max="79" min="79" style="0" width="1.7"/>
    <col collapsed="false" customWidth="true" hidden="false" outlineLevel="0" max="84" min="83" style="0" width="9.28"/>
    <col collapsed="false" customWidth="true" hidden="false" outlineLevel="0" max="85" min="85" style="0" width="10.41"/>
    <col collapsed="false" customWidth="true" hidden="false" outlineLevel="0" max="86" min="86" style="0" width="1.7"/>
    <col collapsed="false" customWidth="true" hidden="false" outlineLevel="0" max="92" min="87" style="0" width="9.28"/>
    <col collapsed="false" customWidth="true" hidden="false" outlineLevel="0" max="93" min="93" style="0" width="1.7"/>
    <col collapsed="false" customWidth="true" hidden="false" outlineLevel="0" max="99" min="94" style="0" width="9.28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5"/>
      <c r="BZ1" s="6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15.75" hidden="false" customHeight="false" outlineLevel="0" collapsed="false">
      <c r="A2" s="3"/>
      <c r="B2" s="3"/>
      <c r="C2" s="4"/>
      <c r="D2" s="7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5"/>
      <c r="BZ2" s="6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2.75" hidden="false" customHeight="false" outlineLevel="0" collapsed="false">
      <c r="A3" s="8"/>
      <c r="B3" s="8"/>
      <c r="C3" s="8" t="s">
        <v>2</v>
      </c>
      <c r="D3" s="8"/>
      <c r="E3" s="8"/>
      <c r="F3" s="3"/>
      <c r="G3" s="3"/>
      <c r="H3" s="3"/>
      <c r="I3" s="3"/>
      <c r="J3" s="3"/>
      <c r="K3" s="3"/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10"/>
      <c r="BC3" s="3"/>
      <c r="BD3" s="10"/>
      <c r="BE3" s="3"/>
      <c r="BF3" s="3"/>
      <c r="BG3" s="10"/>
      <c r="BH3" s="3"/>
      <c r="BI3" s="10"/>
      <c r="BJ3" s="3"/>
      <c r="BK3" s="3"/>
      <c r="BL3" s="10"/>
      <c r="BM3" s="3"/>
      <c r="BN3" s="10"/>
      <c r="BO3" s="3"/>
      <c r="BP3" s="3"/>
      <c r="BQ3" s="10"/>
      <c r="BR3" s="3"/>
      <c r="BS3" s="10"/>
      <c r="BT3" s="3"/>
      <c r="BU3" s="3"/>
      <c r="BV3" s="10"/>
      <c r="BW3" s="3"/>
      <c r="BX3" s="10"/>
      <c r="BY3" s="5"/>
      <c r="BZ3" s="6"/>
      <c r="CA3" s="3"/>
      <c r="CB3" s="5"/>
      <c r="CC3" s="10"/>
      <c r="CD3" s="5"/>
      <c r="CE3" s="10"/>
      <c r="CF3" s="5"/>
      <c r="CG3" s="10"/>
      <c r="CH3" s="3"/>
      <c r="CI3" s="5"/>
      <c r="CJ3" s="10"/>
      <c r="CK3" s="5"/>
      <c r="CL3" s="10"/>
      <c r="CM3" s="5"/>
      <c r="CN3" s="10"/>
      <c r="CO3" s="3"/>
      <c r="CP3" s="3"/>
      <c r="CQ3" s="10"/>
      <c r="CR3" s="3"/>
      <c r="CS3" s="10"/>
      <c r="CT3" s="5"/>
      <c r="CU3" s="3"/>
      <c r="CV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10"/>
      <c r="BC4" s="3"/>
      <c r="BD4" s="10"/>
      <c r="BE4" s="3"/>
      <c r="BF4" s="3"/>
      <c r="BG4" s="10"/>
      <c r="BH4" s="3"/>
      <c r="BI4" s="10"/>
      <c r="BJ4" s="3"/>
      <c r="BK4" s="3"/>
      <c r="BL4" s="10"/>
      <c r="BM4" s="3"/>
      <c r="BN4" s="10"/>
      <c r="BO4" s="3"/>
      <c r="BP4" s="3"/>
      <c r="BQ4" s="10"/>
      <c r="BR4" s="3"/>
      <c r="BS4" s="10"/>
      <c r="BT4" s="3"/>
      <c r="BU4" s="3"/>
      <c r="BV4" s="10"/>
      <c r="BW4" s="3"/>
      <c r="BX4" s="10"/>
      <c r="BY4" s="5"/>
      <c r="BZ4" s="6"/>
      <c r="CA4" s="3"/>
      <c r="CB4" s="5"/>
      <c r="CC4" s="10"/>
      <c r="CD4" s="5"/>
      <c r="CE4" s="10"/>
      <c r="CF4" s="5"/>
      <c r="CG4" s="10"/>
      <c r="CH4" s="3"/>
      <c r="CI4" s="5"/>
      <c r="CJ4" s="10"/>
      <c r="CK4" s="5"/>
      <c r="CL4" s="10"/>
      <c r="CM4" s="5"/>
      <c r="CN4" s="10"/>
      <c r="CO4" s="3"/>
      <c r="CP4" s="3"/>
      <c r="CQ4" s="10"/>
      <c r="CR4" s="3"/>
      <c r="CS4" s="10"/>
      <c r="CT4" s="5"/>
      <c r="CU4" s="3"/>
      <c r="CV4" s="3"/>
    </row>
    <row r="5" customFormat="false" ht="12.75" hidden="false" customHeight="false" outlineLevel="0" collapsed="false">
      <c r="A5" s="11" t="s">
        <v>3</v>
      </c>
      <c r="B5" s="3"/>
      <c r="C5" s="12" t="s">
        <v>4</v>
      </c>
      <c r="D5" s="12"/>
      <c r="E5" s="12"/>
      <c r="F5" s="12"/>
      <c r="G5" s="3"/>
      <c r="H5" s="12" t="s">
        <v>5</v>
      </c>
      <c r="I5" s="12"/>
      <c r="J5" s="12"/>
      <c r="K5" s="12"/>
      <c r="L5" s="13"/>
      <c r="M5" s="12" t="s">
        <v>6</v>
      </c>
      <c r="N5" s="12"/>
      <c r="O5" s="12"/>
      <c r="P5" s="12"/>
      <c r="Q5" s="3"/>
      <c r="R5" s="12" t="s">
        <v>7</v>
      </c>
      <c r="S5" s="12"/>
      <c r="T5" s="12"/>
      <c r="U5" s="12"/>
      <c r="V5" s="3"/>
      <c r="W5" s="12" t="s">
        <v>8</v>
      </c>
      <c r="X5" s="12"/>
      <c r="Y5" s="12"/>
      <c r="Z5" s="12"/>
      <c r="AA5" s="3"/>
      <c r="AB5" s="12" t="s">
        <v>9</v>
      </c>
      <c r="AC5" s="12"/>
      <c r="AD5" s="12"/>
      <c r="AE5" s="12"/>
      <c r="AF5" s="3"/>
      <c r="AG5" s="12" t="s">
        <v>10</v>
      </c>
      <c r="AH5" s="12"/>
      <c r="AI5" s="12"/>
      <c r="AJ5" s="12"/>
      <c r="AK5" s="3"/>
      <c r="AL5" s="12" t="s">
        <v>11</v>
      </c>
      <c r="AM5" s="12"/>
      <c r="AN5" s="12"/>
      <c r="AO5" s="12"/>
      <c r="AP5" s="3"/>
      <c r="AQ5" s="12" t="s">
        <v>12</v>
      </c>
      <c r="AR5" s="12"/>
      <c r="AS5" s="12"/>
      <c r="AT5" s="12"/>
      <c r="AU5" s="3"/>
      <c r="AV5" s="12" t="s">
        <v>13</v>
      </c>
      <c r="AW5" s="12"/>
      <c r="AX5" s="12"/>
      <c r="AY5" s="12"/>
      <c r="AZ5" s="3"/>
      <c r="BA5" s="12" t="s">
        <v>14</v>
      </c>
      <c r="BB5" s="12"/>
      <c r="BC5" s="12"/>
      <c r="BD5" s="12"/>
      <c r="BE5" s="3"/>
      <c r="BF5" s="12" t="s">
        <v>15</v>
      </c>
      <c r="BG5" s="12"/>
      <c r="BH5" s="12"/>
      <c r="BI5" s="12"/>
      <c r="BJ5" s="3"/>
      <c r="BK5" s="12" t="s">
        <v>16</v>
      </c>
      <c r="BL5" s="12"/>
      <c r="BM5" s="12"/>
      <c r="BN5" s="12"/>
      <c r="BO5" s="3"/>
      <c r="BP5" s="14" t="s">
        <v>17</v>
      </c>
      <c r="BQ5" s="14"/>
      <c r="BR5" s="14"/>
      <c r="BS5" s="14"/>
      <c r="BT5" s="5"/>
      <c r="BU5" s="14" t="s">
        <v>18</v>
      </c>
      <c r="BV5" s="14"/>
      <c r="BW5" s="14"/>
      <c r="BX5" s="14"/>
      <c r="BY5" s="14"/>
      <c r="BZ5" s="14"/>
      <c r="CA5" s="3"/>
      <c r="CB5" s="12" t="s">
        <v>19</v>
      </c>
      <c r="CC5" s="12"/>
      <c r="CD5" s="12"/>
      <c r="CE5" s="12"/>
      <c r="CF5" s="12"/>
      <c r="CG5" s="12"/>
      <c r="CH5" s="3"/>
      <c r="CI5" s="12" t="s">
        <v>20</v>
      </c>
      <c r="CJ5" s="12"/>
      <c r="CK5" s="12"/>
      <c r="CL5" s="12"/>
      <c r="CM5" s="12"/>
      <c r="CN5" s="12"/>
      <c r="CO5" s="3"/>
      <c r="CP5" s="12" t="s">
        <v>21</v>
      </c>
      <c r="CQ5" s="12"/>
      <c r="CR5" s="12"/>
      <c r="CS5" s="12"/>
      <c r="CT5" s="12"/>
      <c r="CU5" s="12"/>
      <c r="CV5" s="3"/>
    </row>
    <row r="6" customFormat="false" ht="12.75" hidden="false" customHeight="false" outlineLevel="0" collapsed="false">
      <c r="A6" s="15" t="s">
        <v>22</v>
      </c>
      <c r="B6" s="16"/>
      <c r="C6" s="17" t="s">
        <v>23</v>
      </c>
      <c r="D6" s="18" t="s">
        <v>24</v>
      </c>
      <c r="E6" s="17" t="s">
        <v>25</v>
      </c>
      <c r="F6" s="18" t="s">
        <v>24</v>
      </c>
      <c r="G6" s="16"/>
      <c r="H6" s="17" t="s">
        <v>23</v>
      </c>
      <c r="I6" s="18" t="s">
        <v>24</v>
      </c>
      <c r="J6" s="17" t="s">
        <v>25</v>
      </c>
      <c r="K6" s="18" t="s">
        <v>24</v>
      </c>
      <c r="L6" s="13"/>
      <c r="M6" s="17" t="s">
        <v>23</v>
      </c>
      <c r="N6" s="18" t="s">
        <v>24</v>
      </c>
      <c r="O6" s="17" t="s">
        <v>25</v>
      </c>
      <c r="P6" s="18" t="s">
        <v>24</v>
      </c>
      <c r="Q6" s="16"/>
      <c r="R6" s="17" t="s">
        <v>23</v>
      </c>
      <c r="S6" s="18" t="s">
        <v>24</v>
      </c>
      <c r="T6" s="17" t="s">
        <v>25</v>
      </c>
      <c r="U6" s="18" t="s">
        <v>24</v>
      </c>
      <c r="V6" s="16"/>
      <c r="W6" s="17" t="s">
        <v>23</v>
      </c>
      <c r="X6" s="18" t="s">
        <v>24</v>
      </c>
      <c r="Y6" s="17" t="s">
        <v>25</v>
      </c>
      <c r="Z6" s="18" t="s">
        <v>24</v>
      </c>
      <c r="AA6" s="16"/>
      <c r="AB6" s="17" t="s">
        <v>23</v>
      </c>
      <c r="AC6" s="18" t="s">
        <v>24</v>
      </c>
      <c r="AD6" s="17" t="s">
        <v>25</v>
      </c>
      <c r="AE6" s="18" t="s">
        <v>24</v>
      </c>
      <c r="AF6" s="16"/>
      <c r="AG6" s="17" t="s">
        <v>23</v>
      </c>
      <c r="AH6" s="18" t="s">
        <v>24</v>
      </c>
      <c r="AI6" s="17" t="s">
        <v>25</v>
      </c>
      <c r="AJ6" s="18" t="s">
        <v>24</v>
      </c>
      <c r="AK6" s="16"/>
      <c r="AL6" s="17" t="s">
        <v>23</v>
      </c>
      <c r="AM6" s="18" t="s">
        <v>24</v>
      </c>
      <c r="AN6" s="17" t="s">
        <v>25</v>
      </c>
      <c r="AO6" s="18" t="s">
        <v>24</v>
      </c>
      <c r="AP6" s="16"/>
      <c r="AQ6" s="17" t="s">
        <v>23</v>
      </c>
      <c r="AR6" s="18" t="s">
        <v>24</v>
      </c>
      <c r="AS6" s="17" t="s">
        <v>25</v>
      </c>
      <c r="AT6" s="18" t="s">
        <v>24</v>
      </c>
      <c r="AU6" s="16"/>
      <c r="AV6" s="17" t="s">
        <v>23</v>
      </c>
      <c r="AW6" s="18" t="s">
        <v>24</v>
      </c>
      <c r="AX6" s="17" t="s">
        <v>25</v>
      </c>
      <c r="AY6" s="18" t="s">
        <v>24</v>
      </c>
      <c r="AZ6" s="16"/>
      <c r="BA6" s="17" t="s">
        <v>23</v>
      </c>
      <c r="BB6" s="18" t="s">
        <v>24</v>
      </c>
      <c r="BC6" s="17" t="s">
        <v>25</v>
      </c>
      <c r="BD6" s="18" t="s">
        <v>24</v>
      </c>
      <c r="BE6" s="16"/>
      <c r="BF6" s="19" t="s">
        <v>23</v>
      </c>
      <c r="BG6" s="20" t="s">
        <v>24</v>
      </c>
      <c r="BH6" s="19" t="s">
        <v>25</v>
      </c>
      <c r="BI6" s="20" t="s">
        <v>24</v>
      </c>
      <c r="BJ6" s="16"/>
      <c r="BK6" s="19" t="s">
        <v>23</v>
      </c>
      <c r="BL6" s="20" t="s">
        <v>24</v>
      </c>
      <c r="BM6" s="19" t="s">
        <v>25</v>
      </c>
      <c r="BN6" s="20" t="s">
        <v>24</v>
      </c>
      <c r="BO6" s="16"/>
      <c r="BP6" s="19" t="s">
        <v>23</v>
      </c>
      <c r="BQ6" s="20" t="s">
        <v>24</v>
      </c>
      <c r="BR6" s="19" t="s">
        <v>25</v>
      </c>
      <c r="BS6" s="20" t="s">
        <v>24</v>
      </c>
      <c r="BT6" s="21"/>
      <c r="BU6" s="19" t="s">
        <v>23</v>
      </c>
      <c r="BV6" s="20" t="s">
        <v>24</v>
      </c>
      <c r="BW6" s="19" t="s">
        <v>25</v>
      </c>
      <c r="BX6" s="20" t="s">
        <v>24</v>
      </c>
      <c r="BY6" s="19" t="s">
        <v>26</v>
      </c>
      <c r="BZ6" s="22" t="s">
        <v>24</v>
      </c>
      <c r="CA6" s="23"/>
      <c r="CB6" s="19" t="s">
        <v>23</v>
      </c>
      <c r="CC6" s="20" t="s">
        <v>24</v>
      </c>
      <c r="CD6" s="19" t="s">
        <v>25</v>
      </c>
      <c r="CE6" s="20" t="s">
        <v>24</v>
      </c>
      <c r="CF6" s="19" t="s">
        <v>26</v>
      </c>
      <c r="CG6" s="20" t="s">
        <v>24</v>
      </c>
      <c r="CH6" s="23"/>
      <c r="CI6" s="19" t="s">
        <v>23</v>
      </c>
      <c r="CJ6" s="20" t="s">
        <v>24</v>
      </c>
      <c r="CK6" s="19" t="s">
        <v>25</v>
      </c>
      <c r="CL6" s="20" t="s">
        <v>24</v>
      </c>
      <c r="CM6" s="19" t="s">
        <v>26</v>
      </c>
      <c r="CN6" s="20" t="s">
        <v>24</v>
      </c>
      <c r="CO6" s="23"/>
      <c r="CP6" s="19" t="s">
        <v>23</v>
      </c>
      <c r="CQ6" s="20" t="s">
        <v>24</v>
      </c>
      <c r="CR6" s="19" t="s">
        <v>25</v>
      </c>
      <c r="CS6" s="20" t="s">
        <v>24</v>
      </c>
      <c r="CT6" s="19" t="s">
        <v>26</v>
      </c>
      <c r="CU6" s="15" t="s">
        <v>24</v>
      </c>
      <c r="CV6" s="3"/>
    </row>
    <row r="7" customFormat="false" ht="12.75" hidden="false" customHeight="false" outlineLevel="0" collapsed="false">
      <c r="A7" s="3" t="s">
        <v>27</v>
      </c>
      <c r="B7" s="3"/>
      <c r="C7" s="11" t="s">
        <v>28</v>
      </c>
      <c r="D7" s="11" t="s">
        <v>28</v>
      </c>
      <c r="E7" s="11" t="s">
        <v>28</v>
      </c>
      <c r="F7" s="11" t="s">
        <v>28</v>
      </c>
      <c r="G7" s="3"/>
      <c r="H7" s="3" t="n">
        <v>4517</v>
      </c>
      <c r="I7" s="24" t="n">
        <f aca="false">(H7/(H7+J7))</f>
        <v>0.946563285834032</v>
      </c>
      <c r="J7" s="3" t="n">
        <f aca="false">8+247</f>
        <v>255</v>
      </c>
      <c r="K7" s="24" t="n">
        <f aca="false">(J7/(H7+J7))</f>
        <v>0.0534367141659681</v>
      </c>
      <c r="L7" s="13"/>
      <c r="M7" s="3" t="n">
        <v>5931</v>
      </c>
      <c r="N7" s="24" t="n">
        <f aca="false">(M7/(M7+O7))</f>
        <v>0.939192399049881</v>
      </c>
      <c r="O7" s="3" t="n">
        <f aca="false">21+363</f>
        <v>384</v>
      </c>
      <c r="P7" s="24" t="n">
        <f aca="false">(O7/(M7+O7))</f>
        <v>0.0608076009501188</v>
      </c>
      <c r="Q7" s="3"/>
      <c r="R7" s="3" t="n">
        <v>7918</v>
      </c>
      <c r="S7" s="24" t="n">
        <f aca="false">(R7/(R7+T7))</f>
        <v>0.935602032376226</v>
      </c>
      <c r="T7" s="3" t="n">
        <f aca="false">11+534</f>
        <v>545</v>
      </c>
      <c r="U7" s="24" t="n">
        <f aca="false">(T7/(R7+T7))</f>
        <v>0.0643979676237741</v>
      </c>
      <c r="V7" s="3"/>
      <c r="W7" s="3" t="n">
        <v>7782</v>
      </c>
      <c r="X7" s="24" t="n">
        <f aca="false">(W7/(W7+Y7))</f>
        <v>0.945105659460772</v>
      </c>
      <c r="Y7" s="3" t="n">
        <v>452</v>
      </c>
      <c r="Z7" s="24" t="n">
        <f aca="false">(Y7/(W7+Y7))</f>
        <v>0.0548943405392276</v>
      </c>
      <c r="AA7" s="3"/>
      <c r="AB7" s="3" t="n">
        <v>9147</v>
      </c>
      <c r="AC7" s="24" t="n">
        <f aca="false">(AB7/(AB7+AD7))</f>
        <v>0.930518819938962</v>
      </c>
      <c r="AD7" s="3" t="n">
        <v>683</v>
      </c>
      <c r="AE7" s="24" t="n">
        <f aca="false">(AD7/(AB7+AD7))</f>
        <v>0.0694811800610376</v>
      </c>
      <c r="AF7" s="3"/>
      <c r="AG7" s="3" t="n">
        <v>10618</v>
      </c>
      <c r="AH7" s="24" t="n">
        <f aca="false">(AG7/(AG7+AI7))</f>
        <v>0.94508233199822</v>
      </c>
      <c r="AI7" s="3" t="n">
        <v>617</v>
      </c>
      <c r="AJ7" s="24" t="n">
        <f aca="false">(AI7/(AG7+AI7))</f>
        <v>0.0549176680017802</v>
      </c>
      <c r="AK7" s="24"/>
      <c r="AL7" s="3" t="n">
        <v>11848</v>
      </c>
      <c r="AM7" s="24" t="n">
        <f aca="false">(AL7/(AL7+AN7))</f>
        <v>0.956409428479173</v>
      </c>
      <c r="AN7" s="3" t="n">
        <v>540</v>
      </c>
      <c r="AO7" s="24" t="n">
        <f aca="false">(AN7/(AL7+AN7))</f>
        <v>0.0435905715208266</v>
      </c>
      <c r="AP7" s="3"/>
      <c r="AQ7" s="3" t="n">
        <v>12103</v>
      </c>
      <c r="AR7" s="24" t="n">
        <f aca="false">(AQ7/(AQ7+AS7))</f>
        <v>0.972675399823194</v>
      </c>
      <c r="AS7" s="3" t="n">
        <v>340</v>
      </c>
      <c r="AT7" s="24" t="n">
        <f aca="false">(AS7/(AQ7+AS7))</f>
        <v>0.0273246001768062</v>
      </c>
      <c r="AU7" s="24"/>
      <c r="AV7" s="3" t="n">
        <v>11821</v>
      </c>
      <c r="AW7" s="24" t="n">
        <f aca="false">(AV7/(AV7+AX7))</f>
        <v>0.981321600531297</v>
      </c>
      <c r="AX7" s="3" t="n">
        <v>225</v>
      </c>
      <c r="AY7" s="24" t="n">
        <f aca="false">(AX7/(AV7+AX7))</f>
        <v>0.0186783994687033</v>
      </c>
      <c r="AZ7" s="3"/>
      <c r="BA7" s="25" t="n">
        <v>10992</v>
      </c>
      <c r="BB7" s="24" t="n">
        <f aca="false">(BA7/(BA7+BC7))</f>
        <v>0.978197027676426</v>
      </c>
      <c r="BC7" s="25" t="n">
        <v>245</v>
      </c>
      <c r="BD7" s="24" t="n">
        <f aca="false">(BC7/(BA7+BC7))</f>
        <v>0.0218029723235739</v>
      </c>
      <c r="BE7" s="3"/>
      <c r="BF7" s="3" t="n">
        <v>11692</v>
      </c>
      <c r="BG7" s="10" t="n">
        <f aca="false">(BF7/(BF7+BH7))</f>
        <v>0.976285905143621</v>
      </c>
      <c r="BH7" s="3" t="n">
        <v>284</v>
      </c>
      <c r="BI7" s="10" t="n">
        <f aca="false">(BH7/(BH7+BF7))</f>
        <v>0.0237140948563794</v>
      </c>
      <c r="BJ7" s="3"/>
      <c r="BK7" s="3" t="n">
        <v>11203</v>
      </c>
      <c r="BL7" s="10" t="n">
        <f aca="false">(BK7/(BK7+BM7))</f>
        <v>0.974852071005917</v>
      </c>
      <c r="BM7" s="3" t="n">
        <v>289</v>
      </c>
      <c r="BN7" s="10" t="n">
        <f aca="false">(BM7/(BK7+BM7))</f>
        <v>0.0251479289940828</v>
      </c>
      <c r="BO7" s="3"/>
      <c r="BP7" s="5" t="n">
        <v>10346</v>
      </c>
      <c r="BQ7" s="10" t="n">
        <f aca="false">SUM(BP7/(BP7+BR7))</f>
        <v>0.970362033389608</v>
      </c>
      <c r="BR7" s="5" t="n">
        <v>316</v>
      </c>
      <c r="BS7" s="10" t="n">
        <f aca="false">SUM(BR7/(BP7+BR7))</f>
        <v>0.029637966610392</v>
      </c>
      <c r="BT7" s="5"/>
      <c r="BU7" s="5" t="n">
        <v>11747</v>
      </c>
      <c r="BV7" s="10" t="n">
        <f aca="false">SUM(BU7/(BU7+BW7))</f>
        <v>0.97026513587181</v>
      </c>
      <c r="BW7" s="5" t="n">
        <v>360</v>
      </c>
      <c r="BX7" s="10" t="n">
        <f aca="false">SUM(BW7/(BU7+BW7))</f>
        <v>0.0297348641281903</v>
      </c>
      <c r="BY7" s="5" t="n">
        <v>19</v>
      </c>
      <c r="BZ7" s="10" t="n">
        <f aca="false">BY7/(BU7+BW7+BY7)</f>
        <v>0.00156688108197262</v>
      </c>
      <c r="CA7" s="3"/>
      <c r="CB7" s="5" t="n">
        <v>14412</v>
      </c>
      <c r="CC7" s="10" t="n">
        <f aca="false">SUM(CB7/(CB7+CD7+CF7))</f>
        <v>0.967183410509362</v>
      </c>
      <c r="CD7" s="5" t="n">
        <v>367</v>
      </c>
      <c r="CE7" s="10" t="n">
        <f aca="false">SUM(CD7/(CB7+CD7+CF7))</f>
        <v>0.0246292195154688</v>
      </c>
      <c r="CF7" s="5" t="n">
        <v>122</v>
      </c>
      <c r="CG7" s="10" t="n">
        <f aca="false">CF7/(CB7+CD7+CF7)</f>
        <v>0.00818736997516945</v>
      </c>
      <c r="CH7" s="3"/>
      <c r="CI7" s="5" t="n">
        <v>14109</v>
      </c>
      <c r="CJ7" s="10" t="n">
        <f aca="false">SUM(CI7/(CI7+CK7+CM7))</f>
        <v>0.960057158410452</v>
      </c>
      <c r="CK7" s="5" t="n">
        <v>345</v>
      </c>
      <c r="CL7" s="10" t="n">
        <f aca="false">SUM(CK7/(CI7+CK7+CM7))</f>
        <v>0.0234757757212847</v>
      </c>
      <c r="CM7" s="5" t="n">
        <v>242</v>
      </c>
      <c r="CN7" s="10" t="n">
        <f aca="false">CM7/(CI7+CK7+CM7)</f>
        <v>0.0164670658682635</v>
      </c>
      <c r="CO7" s="3"/>
      <c r="CP7" s="3" t="n">
        <v>15948</v>
      </c>
      <c r="CQ7" s="10" t="n">
        <f aca="false">SUM(CP7/(CP7+CR7+CT7))</f>
        <v>0.964382898953861</v>
      </c>
      <c r="CR7" s="3" t="n">
        <v>348</v>
      </c>
      <c r="CS7" s="10" t="n">
        <f aca="false">SUM(CR7/(CP7+CR7+CT7))</f>
        <v>0.0210437201427103</v>
      </c>
      <c r="CT7" s="5" t="n">
        <v>241</v>
      </c>
      <c r="CU7" s="10" t="n">
        <f aca="false">CT7/(CP7+CR7+CT7)</f>
        <v>0.0145733809034287</v>
      </c>
      <c r="CV7" s="3"/>
    </row>
    <row r="8" customFormat="false" ht="12.75" hidden="false" customHeight="false" outlineLevel="0" collapsed="false">
      <c r="A8" s="3" t="s">
        <v>29</v>
      </c>
      <c r="B8" s="3"/>
      <c r="C8" s="3" t="n">
        <v>7725</v>
      </c>
      <c r="D8" s="24" t="n">
        <f aca="false">(C8/(C8+E8))</f>
        <v>0.82207087368309</v>
      </c>
      <c r="E8" s="3" t="n">
        <v>1672</v>
      </c>
      <c r="F8" s="24" t="n">
        <f aca="false">(E8/(C8+E8))</f>
        <v>0.17792912631691</v>
      </c>
      <c r="G8" s="3"/>
      <c r="H8" s="3" t="n">
        <v>10135</v>
      </c>
      <c r="I8" s="24" t="n">
        <f aca="false">(H8/(H8+J8))</f>
        <v>0.81852689387821</v>
      </c>
      <c r="J8" s="3" t="n">
        <f aca="false">29+2218</f>
        <v>2247</v>
      </c>
      <c r="K8" s="24" t="n">
        <f aca="false">(J8/(H8+J8))</f>
        <v>0.18147310612179</v>
      </c>
      <c r="L8" s="13"/>
      <c r="M8" s="3" t="n">
        <v>12815</v>
      </c>
      <c r="N8" s="24" t="n">
        <f aca="false">(M8/(M8+O8))</f>
        <v>0.802592847748481</v>
      </c>
      <c r="O8" s="3" t="n">
        <f aca="false">17+3135</f>
        <v>3152</v>
      </c>
      <c r="P8" s="24" t="n">
        <f aca="false">(O8/(M8+O8))</f>
        <v>0.197407152251519</v>
      </c>
      <c r="Q8" s="3"/>
      <c r="R8" s="3" t="n">
        <v>13339</v>
      </c>
      <c r="S8" s="24" t="n">
        <f aca="false">(R8/(R8+T8))</f>
        <v>0.764982508459024</v>
      </c>
      <c r="T8" s="3" t="n">
        <f aca="false">34+4064</f>
        <v>4098</v>
      </c>
      <c r="U8" s="24" t="n">
        <f aca="false">(T8/(R8+T8))</f>
        <v>0.235017491540976</v>
      </c>
      <c r="V8" s="3"/>
      <c r="W8" s="3" t="n">
        <v>14648</v>
      </c>
      <c r="X8" s="24" t="n">
        <f aca="false">(W8/(W8+Y8))</f>
        <v>0.753226718774104</v>
      </c>
      <c r="Y8" s="3" t="n">
        <v>4799</v>
      </c>
      <c r="Z8" s="24" t="n">
        <f aca="false">(Y8/(W8+Y8))</f>
        <v>0.246773281225896</v>
      </c>
      <c r="AA8" s="3"/>
      <c r="AB8" s="3" t="n">
        <v>16524</v>
      </c>
      <c r="AC8" s="24" t="n">
        <f aca="false">(AB8/(AB8+AD8))</f>
        <v>0.747590824774918</v>
      </c>
      <c r="AD8" s="3" t="n">
        <v>5579</v>
      </c>
      <c r="AE8" s="24" t="n">
        <f aca="false">(AD8/(AB8+AD8))</f>
        <v>0.252409175225083</v>
      </c>
      <c r="AF8" s="3"/>
      <c r="AG8" s="3" t="n">
        <v>17966</v>
      </c>
      <c r="AH8" s="24" t="n">
        <f aca="false">(AG8/(AG8+AI8))</f>
        <v>0.760304697418536</v>
      </c>
      <c r="AI8" s="3" t="n">
        <v>5664</v>
      </c>
      <c r="AJ8" s="24" t="n">
        <f aca="false">(AI8/(AG8+AI8))</f>
        <v>0.239695302581464</v>
      </c>
      <c r="AK8" s="3"/>
      <c r="AL8" s="3" t="n">
        <v>18669</v>
      </c>
      <c r="AM8" s="24" t="n">
        <f aca="false">(AL8/(AL8+AN8))</f>
        <v>0.769855670103093</v>
      </c>
      <c r="AN8" s="3" t="n">
        <v>5581</v>
      </c>
      <c r="AO8" s="24" t="n">
        <f aca="false">(AN8/(AL8+AN8))</f>
        <v>0.230144329896907</v>
      </c>
      <c r="AP8" s="3"/>
      <c r="AQ8" s="3" t="n">
        <v>18895</v>
      </c>
      <c r="AR8" s="24" t="n">
        <f aca="false">(AQ8/(AQ8+AS8))</f>
        <v>0.789067067568696</v>
      </c>
      <c r="AS8" s="3" t="n">
        <v>5051</v>
      </c>
      <c r="AT8" s="24" t="n">
        <f aca="false">(AS8/(AQ8+AS8))</f>
        <v>0.210932932431304</v>
      </c>
      <c r="AU8" s="24"/>
      <c r="AV8" s="3" t="n">
        <v>19783</v>
      </c>
      <c r="AW8" s="24" t="n">
        <f aca="false">(AV8/(AV8+AX8))</f>
        <v>0.812076679939247</v>
      </c>
      <c r="AX8" s="3" t="n">
        <v>4578</v>
      </c>
      <c r="AY8" s="24" t="n">
        <f aca="false">(AX8/(AV8+AX8))</f>
        <v>0.187923320060753</v>
      </c>
      <c r="AZ8" s="3"/>
      <c r="BA8" s="3" t="n">
        <v>21498</v>
      </c>
      <c r="BB8" s="24" t="n">
        <f aca="false">(BA8/(BA8+BC8))</f>
        <v>0.822763978720961</v>
      </c>
      <c r="BC8" s="23" t="n">
        <v>4631</v>
      </c>
      <c r="BD8" s="24" t="n">
        <f aca="false">(BC8/(BA8+BC8))</f>
        <v>0.177236021279039</v>
      </c>
      <c r="BE8" s="3"/>
      <c r="BF8" s="3" t="n">
        <v>21886</v>
      </c>
      <c r="BG8" s="10" t="n">
        <f aca="false">(BF8/(BF8+BH8))</f>
        <v>0.842482100238663</v>
      </c>
      <c r="BH8" s="3" t="n">
        <v>4092</v>
      </c>
      <c r="BI8" s="10" t="n">
        <f aca="false">(BH8/(BH8+BF8))</f>
        <v>0.157517899761337</v>
      </c>
      <c r="BJ8" s="3"/>
      <c r="BK8" s="3" t="n">
        <v>23056</v>
      </c>
      <c r="BL8" s="10" t="n">
        <f aca="false">(BK8/(BK8+BM8))</f>
        <v>0.868464667771584</v>
      </c>
      <c r="BM8" s="3" t="n">
        <v>3492</v>
      </c>
      <c r="BN8" s="10" t="n">
        <f aca="false">(BM8/(BK8+BM8))</f>
        <v>0.131535332228416</v>
      </c>
      <c r="BO8" s="3"/>
      <c r="BP8" s="5" t="n">
        <v>20313</v>
      </c>
      <c r="BQ8" s="10" t="n">
        <f aca="false">SUM(BP8/(BP8+BR8))</f>
        <v>0.865340376586862</v>
      </c>
      <c r="BR8" s="5" t="n">
        <v>3161</v>
      </c>
      <c r="BS8" s="10" t="n">
        <f aca="false">SUM(BR8/(BP8+BR8))</f>
        <v>0.134659623413138</v>
      </c>
      <c r="BT8" s="5"/>
      <c r="BU8" s="5" t="n">
        <v>22557</v>
      </c>
      <c r="BV8" s="10" t="n">
        <f aca="false">SUM(BU8/(BU8+BW8))</f>
        <v>0.879861138198697</v>
      </c>
      <c r="BW8" s="5" t="n">
        <v>3080</v>
      </c>
      <c r="BX8" s="10" t="n">
        <f aca="false">SUM(BW8/(BU8+BW8))</f>
        <v>0.120138861801303</v>
      </c>
      <c r="BY8" s="5" t="n">
        <v>104</v>
      </c>
      <c r="BZ8" s="10" t="n">
        <f aca="false">BY8/(BU8+BW8+BY8)</f>
        <v>0.00404024707664815</v>
      </c>
      <c r="CA8" s="3"/>
      <c r="CB8" s="5" t="n">
        <v>24838</v>
      </c>
      <c r="CC8" s="10" t="n">
        <f aca="false">SUM(CB8/(CB8+CD8+CF8))</f>
        <v>0.878133286194096</v>
      </c>
      <c r="CD8" s="5" t="n">
        <v>3203</v>
      </c>
      <c r="CE8" s="10" t="n">
        <f aca="false">SUM(CD8/(CB8+CD8+CF8))</f>
        <v>0.113240233339226</v>
      </c>
      <c r="CF8" s="5" t="n">
        <v>244</v>
      </c>
      <c r="CG8" s="10" t="n">
        <f aca="false">CF8/(CB8+CD8+CF8)</f>
        <v>0.00862648046667845</v>
      </c>
      <c r="CH8" s="3"/>
      <c r="CI8" s="5" t="n">
        <v>24303</v>
      </c>
      <c r="CJ8" s="10" t="n">
        <f aca="false">SUM(CI8/(CI8+CK8+CM8))</f>
        <v>0.879300987734723</v>
      </c>
      <c r="CK8" s="5" t="n">
        <v>3138</v>
      </c>
      <c r="CL8" s="10" t="n">
        <f aca="false">SUM(CK8/(CI8+CK8+CM8))</f>
        <v>0.113535221968957</v>
      </c>
      <c r="CM8" s="5" t="n">
        <v>198</v>
      </c>
      <c r="CN8" s="10" t="n">
        <f aca="false">CM8/(CI8+CK8+CM8)</f>
        <v>0.00716379029632042</v>
      </c>
      <c r="CO8" s="3"/>
      <c r="CP8" s="3" t="n">
        <v>25943</v>
      </c>
      <c r="CQ8" s="10" t="n">
        <f aca="false">SUM(CP8/(CP8+CR8+CT8))</f>
        <v>0.877193575655114</v>
      </c>
      <c r="CR8" s="3" t="n">
        <v>3050</v>
      </c>
      <c r="CS8" s="10" t="n">
        <f aca="false">SUM(CR8/(CP8+CR8+CT8))</f>
        <v>0.10312764158918</v>
      </c>
      <c r="CT8" s="5" t="n">
        <v>582</v>
      </c>
      <c r="CU8" s="10" t="n">
        <f aca="false">CT8/(CP8+CR8+CT8)</f>
        <v>0.0196787827557058</v>
      </c>
      <c r="CV8" s="3"/>
    </row>
    <row r="9" customFormat="false" ht="12.75" hidden="false" customHeight="false" outlineLevel="0" collapsed="false">
      <c r="A9" s="3" t="s">
        <v>30</v>
      </c>
      <c r="B9" s="3"/>
      <c r="C9" s="11" t="s">
        <v>28</v>
      </c>
      <c r="D9" s="11" t="s">
        <v>28</v>
      </c>
      <c r="E9" s="11" t="s">
        <v>28</v>
      </c>
      <c r="F9" s="11" t="s">
        <v>28</v>
      </c>
      <c r="G9" s="3"/>
      <c r="H9" s="11" t="s">
        <v>28</v>
      </c>
      <c r="I9" s="11" t="s">
        <v>28</v>
      </c>
      <c r="J9" s="11" t="s">
        <v>28</v>
      </c>
      <c r="K9" s="11" t="s">
        <v>28</v>
      </c>
      <c r="L9" s="9"/>
      <c r="M9" s="11" t="s">
        <v>28</v>
      </c>
      <c r="N9" s="11" t="s">
        <v>28</v>
      </c>
      <c r="O9" s="11" t="s">
        <v>28</v>
      </c>
      <c r="P9" s="11" t="s">
        <v>28</v>
      </c>
      <c r="Q9" s="3"/>
      <c r="R9" s="11" t="s">
        <v>28</v>
      </c>
      <c r="S9" s="11" t="s">
        <v>28</v>
      </c>
      <c r="T9" s="11" t="s">
        <v>28</v>
      </c>
      <c r="U9" s="11" t="s">
        <v>28</v>
      </c>
      <c r="V9" s="3"/>
      <c r="W9" s="11" t="s">
        <v>28</v>
      </c>
      <c r="X9" s="11" t="s">
        <v>28</v>
      </c>
      <c r="Y9" s="11" t="s">
        <v>28</v>
      </c>
      <c r="Z9" s="11" t="s">
        <v>28</v>
      </c>
      <c r="AA9" s="3"/>
      <c r="AB9" s="11" t="s">
        <v>28</v>
      </c>
      <c r="AC9" s="11" t="s">
        <v>28</v>
      </c>
      <c r="AD9" s="11" t="s">
        <v>28</v>
      </c>
      <c r="AE9" s="11" t="s">
        <v>28</v>
      </c>
      <c r="AF9" s="3"/>
      <c r="AG9" s="3" t="n">
        <v>7298</v>
      </c>
      <c r="AH9" s="24" t="n">
        <f aca="false">(AG9/(AG9+AI9))</f>
        <v>0.804275953273088</v>
      </c>
      <c r="AI9" s="3" t="n">
        <v>1776</v>
      </c>
      <c r="AJ9" s="24" t="n">
        <f aca="false">(AI9/(AG9+AI9))</f>
        <v>0.195724046726912</v>
      </c>
      <c r="AK9" s="3"/>
      <c r="AL9" s="3" t="n">
        <v>7870</v>
      </c>
      <c r="AM9" s="24" t="n">
        <f aca="false">(AL9/(AL9+AN9))</f>
        <v>0.795270816491512</v>
      </c>
      <c r="AN9" s="3" t="n">
        <v>2026</v>
      </c>
      <c r="AO9" s="24" t="n">
        <f aca="false">(AN9/(AL9+AN9))</f>
        <v>0.204729183508488</v>
      </c>
      <c r="AP9" s="3"/>
      <c r="AQ9" s="3" t="n">
        <v>7519</v>
      </c>
      <c r="AR9" s="24" t="n">
        <f aca="false">(AQ9/(AQ9+AS9))</f>
        <v>0.832115980522355</v>
      </c>
      <c r="AS9" s="3" t="n">
        <v>1517</v>
      </c>
      <c r="AT9" s="24" t="n">
        <f aca="false">(AS9/(AQ9+AS9))</f>
        <v>0.167884019477645</v>
      </c>
      <c r="AU9" s="3"/>
      <c r="AV9" s="3" t="n">
        <v>8082</v>
      </c>
      <c r="AW9" s="24" t="n">
        <f aca="false">(AV9/(AV9+AX9))</f>
        <v>0.835867204467887</v>
      </c>
      <c r="AX9" s="3" t="n">
        <v>1587</v>
      </c>
      <c r="AY9" s="24" t="n">
        <f aca="false">(AX9/(AV9+AX9))</f>
        <v>0.164132795532113</v>
      </c>
      <c r="AZ9" s="3"/>
      <c r="BA9" s="3" t="n">
        <v>8716</v>
      </c>
      <c r="BB9" s="24" t="n">
        <f aca="false">(BA9/(BA9+BC9))</f>
        <v>0.822496933094272</v>
      </c>
      <c r="BC9" s="23" t="n">
        <v>1881</v>
      </c>
      <c r="BD9" s="24" t="n">
        <f aca="false">(BC9/(BA9+BC9))</f>
        <v>0.177503066905728</v>
      </c>
      <c r="BE9" s="3"/>
      <c r="BF9" s="3" t="n">
        <v>9332</v>
      </c>
      <c r="BG9" s="10" t="n">
        <f aca="false">(BF9/(BF9+BH9))</f>
        <v>0.838906868033082</v>
      </c>
      <c r="BH9" s="3" t="n">
        <v>1792</v>
      </c>
      <c r="BI9" s="10" t="n">
        <f aca="false">(BH9/(BH9+BF9))</f>
        <v>0.161093131966918</v>
      </c>
      <c r="BJ9" s="3"/>
      <c r="BK9" s="3" t="n">
        <v>9716</v>
      </c>
      <c r="BL9" s="10" t="n">
        <f aca="false">(BK9/(BK9+BM9))</f>
        <v>0.871624652372836</v>
      </c>
      <c r="BM9" s="3" t="n">
        <v>1431</v>
      </c>
      <c r="BN9" s="10" t="n">
        <f aca="false">(BM9/(BK9+BM9))</f>
        <v>0.128375347627164</v>
      </c>
      <c r="BO9" s="3"/>
      <c r="BP9" s="5" t="n">
        <v>8724</v>
      </c>
      <c r="BQ9" s="10" t="n">
        <f aca="false">SUM(BP9/(BP9+BR9))</f>
        <v>0.871702637889688</v>
      </c>
      <c r="BR9" s="5" t="n">
        <v>1284</v>
      </c>
      <c r="BS9" s="10" t="n">
        <f aca="false">SUM(BR9/(BP9+BR9))</f>
        <v>0.128297362110312</v>
      </c>
      <c r="BT9" s="5"/>
      <c r="BU9" s="5" t="n">
        <v>8649</v>
      </c>
      <c r="BV9" s="10" t="n">
        <f aca="false">SUM(BU9/(BU9+BW9))</f>
        <v>0.871611407840371</v>
      </c>
      <c r="BW9" s="5" t="n">
        <v>1274</v>
      </c>
      <c r="BX9" s="10" t="n">
        <f aca="false">SUM(BW9/(BU9+BW9))</f>
        <v>0.128388592159629</v>
      </c>
      <c r="BY9" s="5" t="n">
        <v>4</v>
      </c>
      <c r="BZ9" s="10" t="n">
        <f aca="false">BY9/(BU9+BW9+BY9)</f>
        <v>0.000402941472751083</v>
      </c>
      <c r="CA9" s="3"/>
      <c r="CB9" s="5" t="n">
        <v>11291</v>
      </c>
      <c r="CC9" s="10" t="n">
        <f aca="false">SUM(CB9/(CB9+CD9+CF9))</f>
        <v>0.887169010764516</v>
      </c>
      <c r="CD9" s="5" t="n">
        <v>1345</v>
      </c>
      <c r="CE9" s="10" t="n">
        <f aca="false">SUM(CD9/(CB9+CD9+CF9))</f>
        <v>0.105680836017915</v>
      </c>
      <c r="CF9" s="5" t="n">
        <v>91</v>
      </c>
      <c r="CG9" s="10" t="n">
        <f aca="false">CF9/(CB9+CD9+CF9)</f>
        <v>0.00715015321756895</v>
      </c>
      <c r="CH9" s="3"/>
      <c r="CI9" s="5" t="n">
        <v>11355</v>
      </c>
      <c r="CJ9" s="10" t="n">
        <f aca="false">SUM(CI9/(CI9+CK9+CM9))</f>
        <v>0.882147296457427</v>
      </c>
      <c r="CK9" s="5" t="n">
        <v>1412</v>
      </c>
      <c r="CL9" s="10" t="n">
        <f aca="false">SUM(CK9/(CI9+CK9+CM9))</f>
        <v>0.10969546302051</v>
      </c>
      <c r="CM9" s="5" t="n">
        <v>105</v>
      </c>
      <c r="CN9" s="10" t="n">
        <f aca="false">CM9/(CI9+CK9+CM9)</f>
        <v>0.00815724052206339</v>
      </c>
      <c r="CO9" s="3"/>
      <c r="CP9" s="3" t="n">
        <v>13696</v>
      </c>
      <c r="CQ9" s="10" t="n">
        <f aca="false">SUM(CP9/(CP9+CR9+CT9))</f>
        <v>0.881338481338481</v>
      </c>
      <c r="CR9" s="3" t="n">
        <v>1558</v>
      </c>
      <c r="CS9" s="10" t="n">
        <f aca="false">SUM(CR9/(CP9+CR9+CT9))</f>
        <v>0.1002574002574</v>
      </c>
      <c r="CT9" s="5" t="n">
        <v>286</v>
      </c>
      <c r="CU9" s="10" t="n">
        <f aca="false">CT9/(CP9+CR9+CT9)</f>
        <v>0.0184041184041184</v>
      </c>
      <c r="CV9" s="3"/>
    </row>
    <row r="10" customFormat="false" ht="12.75" hidden="false" customHeight="false" outlineLevel="0" collapsed="false">
      <c r="A10" s="3" t="s">
        <v>31</v>
      </c>
      <c r="B10" s="3"/>
      <c r="C10" s="11" t="s">
        <v>28</v>
      </c>
      <c r="D10" s="11" t="s">
        <v>28</v>
      </c>
      <c r="E10" s="11" t="s">
        <v>28</v>
      </c>
      <c r="F10" s="11" t="s">
        <v>28</v>
      </c>
      <c r="G10" s="3"/>
      <c r="H10" s="11" t="s">
        <v>28</v>
      </c>
      <c r="I10" s="11" t="s">
        <v>28</v>
      </c>
      <c r="J10" s="11" t="s">
        <v>28</v>
      </c>
      <c r="K10" s="11" t="s">
        <v>28</v>
      </c>
      <c r="L10" s="9"/>
      <c r="M10" s="11" t="s">
        <v>28</v>
      </c>
      <c r="N10" s="11" t="s">
        <v>28</v>
      </c>
      <c r="O10" s="11" t="s">
        <v>28</v>
      </c>
      <c r="P10" s="11" t="s">
        <v>28</v>
      </c>
      <c r="Q10" s="3"/>
      <c r="R10" s="11" t="s">
        <v>28</v>
      </c>
      <c r="S10" s="11" t="s">
        <v>28</v>
      </c>
      <c r="T10" s="11" t="s">
        <v>28</v>
      </c>
      <c r="U10" s="11" t="s">
        <v>28</v>
      </c>
      <c r="V10" s="3"/>
      <c r="W10" s="11" t="s">
        <v>28</v>
      </c>
      <c r="X10" s="11" t="s">
        <v>28</v>
      </c>
      <c r="Y10" s="11" t="s">
        <v>28</v>
      </c>
      <c r="Z10" s="11" t="s">
        <v>28</v>
      </c>
      <c r="AA10" s="3"/>
      <c r="AB10" s="3" t="n">
        <v>10493</v>
      </c>
      <c r="AC10" s="24" t="n">
        <f aca="false">(AB10/(AB10+AD10))</f>
        <v>0.743920595533499</v>
      </c>
      <c r="AD10" s="3" t="n">
        <v>3612</v>
      </c>
      <c r="AE10" s="24" t="n">
        <f aca="false">(AD10/(AB10+AD10))</f>
        <v>0.256079404466501</v>
      </c>
      <c r="AF10" s="3"/>
      <c r="AG10" s="3" t="n">
        <v>10960</v>
      </c>
      <c r="AH10" s="24" t="n">
        <f aca="false">(AG10/(AG10+AI10))</f>
        <v>0.730374516859923</v>
      </c>
      <c r="AI10" s="3" t="n">
        <v>4046</v>
      </c>
      <c r="AJ10" s="24" t="n">
        <f aca="false">(AI10/(AG10+AI10))</f>
        <v>0.269625483140077</v>
      </c>
      <c r="AK10" s="3"/>
      <c r="AL10" s="3" t="n">
        <v>11821</v>
      </c>
      <c r="AM10" s="24" t="n">
        <f aca="false">(AL10/(AL10+AN10))</f>
        <v>0.745005357030315</v>
      </c>
      <c r="AN10" s="3" t="n">
        <v>4046</v>
      </c>
      <c r="AO10" s="24" t="n">
        <f aca="false">(AN10/(AL10+AN10))</f>
        <v>0.254994642969686</v>
      </c>
      <c r="AP10" s="3"/>
      <c r="AQ10" s="3" t="n">
        <v>12465</v>
      </c>
      <c r="AR10" s="24" t="n">
        <f aca="false">(AQ10/(AQ10+AS10))</f>
        <v>0.775379447623787</v>
      </c>
      <c r="AS10" s="3" t="n">
        <v>3611</v>
      </c>
      <c r="AT10" s="24" t="n">
        <f aca="false">(AS10/(AQ10+AS10))</f>
        <v>0.224620552376213</v>
      </c>
      <c r="AU10" s="3"/>
      <c r="AV10" s="3" t="n">
        <v>13806</v>
      </c>
      <c r="AW10" s="24" t="n">
        <f aca="false">(AV10/(AV10+AX10))</f>
        <v>0.791719233857094</v>
      </c>
      <c r="AX10" s="3" t="n">
        <v>3632</v>
      </c>
      <c r="AY10" s="24" t="n">
        <f aca="false">(AX10/(AV10+AX10))</f>
        <v>0.208280766142906</v>
      </c>
      <c r="AZ10" s="3"/>
      <c r="BA10" s="3" t="n">
        <v>13925</v>
      </c>
      <c r="BB10" s="24" t="n">
        <f aca="false">(BA10/(BA10+BC10))</f>
        <v>0.802223758497523</v>
      </c>
      <c r="BC10" s="23" t="n">
        <v>3433</v>
      </c>
      <c r="BD10" s="24" t="n">
        <f aca="false">(BC10/(BA10+BC10))</f>
        <v>0.197776241502477</v>
      </c>
      <c r="BE10" s="3"/>
      <c r="BF10" s="3" t="n">
        <v>13732</v>
      </c>
      <c r="BG10" s="10" t="n">
        <f aca="false">(BF10/(BF10+BH10))</f>
        <v>0.792383150605886</v>
      </c>
      <c r="BH10" s="3" t="n">
        <v>3598</v>
      </c>
      <c r="BI10" s="10" t="n">
        <f aca="false">(BH10/(BH10+BF10))</f>
        <v>0.207616849394114</v>
      </c>
      <c r="BJ10" s="3"/>
      <c r="BK10" s="3" t="n">
        <v>13023</v>
      </c>
      <c r="BL10" s="10" t="n">
        <f aca="false">(BK10/(BK10+BM10))</f>
        <v>0.783574007220217</v>
      </c>
      <c r="BM10" s="3" t="n">
        <v>3597</v>
      </c>
      <c r="BN10" s="10" t="n">
        <f aca="false">(BM10/(BK10+BM10))</f>
        <v>0.216425992779783</v>
      </c>
      <c r="BO10" s="3"/>
      <c r="BP10" s="5" t="n">
        <v>11028</v>
      </c>
      <c r="BQ10" s="10" t="n">
        <f aca="false">SUM(BP10/(BP10+BR10))</f>
        <v>0.755704789967793</v>
      </c>
      <c r="BR10" s="5" t="n">
        <v>3565</v>
      </c>
      <c r="BS10" s="10" t="n">
        <f aca="false">SUM(BR10/(BP10+BR10))</f>
        <v>0.244295210032207</v>
      </c>
      <c r="BT10" s="5"/>
      <c r="BU10" s="5" t="n">
        <v>11316</v>
      </c>
      <c r="BV10" s="10" t="n">
        <f aca="false">SUM(BU10/(BU10+BW10))</f>
        <v>0.790057948753753</v>
      </c>
      <c r="BW10" s="5" t="n">
        <v>3007</v>
      </c>
      <c r="BX10" s="10" t="n">
        <f aca="false">SUM(BW10/(BU10+BW10))</f>
        <v>0.209942051246247</v>
      </c>
      <c r="BY10" s="5" t="n">
        <v>79</v>
      </c>
      <c r="BZ10" s="10" t="n">
        <f aca="false">BY10/(BU10+BW10+BY10)</f>
        <v>0.00548534925704763</v>
      </c>
      <c r="CA10" s="3"/>
      <c r="CB10" s="5" t="n">
        <v>12027</v>
      </c>
      <c r="CC10" s="10" t="n">
        <f aca="false">SUM(CB10/(CB10+CD10+CF10))</f>
        <v>0.804966200388194</v>
      </c>
      <c r="CD10" s="5" t="n">
        <v>2794</v>
      </c>
      <c r="CE10" s="10" t="n">
        <f aca="false">SUM(CD10/(CB10+CD10+CF10))</f>
        <v>0.187002208687504</v>
      </c>
      <c r="CF10" s="5" t="n">
        <v>120</v>
      </c>
      <c r="CG10" s="10" t="n">
        <f aca="false">CF10/(CB10+CD10+CF10)</f>
        <v>0.00803159092430226</v>
      </c>
      <c r="CH10" s="3"/>
      <c r="CI10" s="5" t="n">
        <v>11097</v>
      </c>
      <c r="CJ10" s="10" t="n">
        <f aca="false">SUM(CI10/(CI10+CK10+CM10))</f>
        <v>0.825792528650097</v>
      </c>
      <c r="CK10" s="5" t="n">
        <v>2252</v>
      </c>
      <c r="CL10" s="10" t="n">
        <f aca="false">SUM(CK10/(CI10+CK10+CM10))</f>
        <v>0.167584461973508</v>
      </c>
      <c r="CM10" s="5" t="n">
        <v>89</v>
      </c>
      <c r="CN10" s="10" t="n">
        <f aca="false">CM10/(CI10+CK10+CM10)</f>
        <v>0.0066230093763953</v>
      </c>
      <c r="CO10" s="3"/>
      <c r="CP10" s="3" t="n">
        <v>11910</v>
      </c>
      <c r="CQ10" s="10" t="n">
        <f aca="false">SUM(CP10/(CP10+CR10+CT10))</f>
        <v>0.819570602807597</v>
      </c>
      <c r="CR10" s="3" t="n">
        <v>2088</v>
      </c>
      <c r="CS10" s="10" t="n">
        <f aca="false">SUM(CR10/(CP10+CR10+CT10))</f>
        <v>0.143682906688687</v>
      </c>
      <c r="CT10" s="5" t="n">
        <v>534</v>
      </c>
      <c r="CU10" s="10" t="n">
        <f aca="false">CT10/(CP10+CR10+CT10)</f>
        <v>0.0367464905037159</v>
      </c>
      <c r="CV10" s="3"/>
    </row>
    <row r="11" customFormat="false" ht="12.75" hidden="false" customHeight="false" outlineLevel="0" collapsed="false">
      <c r="A11" s="3" t="s">
        <v>32</v>
      </c>
      <c r="B11" s="3"/>
      <c r="C11" s="11" t="s">
        <v>28</v>
      </c>
      <c r="D11" s="11" t="s">
        <v>28</v>
      </c>
      <c r="E11" s="11" t="s">
        <v>28</v>
      </c>
      <c r="F11" s="11" t="s">
        <v>28</v>
      </c>
      <c r="G11" s="3"/>
      <c r="H11" s="11" t="s">
        <v>28</v>
      </c>
      <c r="I11" s="11" t="s">
        <v>28</v>
      </c>
      <c r="J11" s="11" t="s">
        <v>28</v>
      </c>
      <c r="K11" s="11" t="s">
        <v>28</v>
      </c>
      <c r="L11" s="9"/>
      <c r="M11" s="26" t="n">
        <v>5263</v>
      </c>
      <c r="N11" s="24" t="n">
        <f aca="false">(M11/(M11+O11))</f>
        <v>0.876728302515409</v>
      </c>
      <c r="O11" s="26" t="n">
        <f aca="false">17+723</f>
        <v>740</v>
      </c>
      <c r="P11" s="24" t="n">
        <f aca="false">(O11/(M11+O11))</f>
        <v>0.123271697484591</v>
      </c>
      <c r="Q11" s="26"/>
      <c r="R11" s="26" t="n">
        <v>5477</v>
      </c>
      <c r="S11" s="24" t="n">
        <f aca="false">(R11/(R11+T11))</f>
        <v>0.872689611217336</v>
      </c>
      <c r="T11" s="26" t="n">
        <f aca="false">15+784</f>
        <v>799</v>
      </c>
      <c r="U11" s="24" t="n">
        <f aca="false">(T11/(R11+T11))</f>
        <v>0.127310388782664</v>
      </c>
      <c r="V11" s="26"/>
      <c r="W11" s="26" t="n">
        <v>6761</v>
      </c>
      <c r="X11" s="24" t="n">
        <f aca="false">(W11/(W11+Y11))</f>
        <v>0.864909811948318</v>
      </c>
      <c r="Y11" s="26" t="n">
        <v>1056</v>
      </c>
      <c r="Z11" s="24" t="n">
        <f aca="false">(Y11/(W11+Y11))</f>
        <v>0.135090188051682</v>
      </c>
      <c r="AA11" s="3"/>
      <c r="AB11" s="3" t="n">
        <v>7276</v>
      </c>
      <c r="AC11" s="24" t="n">
        <f aca="false">(AB11/(AB11+AD11))</f>
        <v>0.856201459166863</v>
      </c>
      <c r="AD11" s="3" t="n">
        <v>1222</v>
      </c>
      <c r="AE11" s="24" t="n">
        <f aca="false">(AD11/(AB11+AD11))</f>
        <v>0.143798540833137</v>
      </c>
      <c r="AF11" s="3"/>
      <c r="AG11" s="3" t="n">
        <v>7691</v>
      </c>
      <c r="AH11" s="24" t="n">
        <f aca="false">(AG11/(AG11+AI11))</f>
        <v>0.863090562226462</v>
      </c>
      <c r="AI11" s="3" t="n">
        <v>1220</v>
      </c>
      <c r="AJ11" s="24" t="n">
        <f aca="false">(AI11/(AG11+AI11))</f>
        <v>0.136909437773538</v>
      </c>
      <c r="AK11" s="3"/>
      <c r="AL11" s="3" t="n">
        <v>9219</v>
      </c>
      <c r="AM11" s="24" t="n">
        <f aca="false">(AL11/(AL11+AN11))</f>
        <v>0.883130568062075</v>
      </c>
      <c r="AN11" s="3" t="n">
        <v>1220</v>
      </c>
      <c r="AO11" s="24" t="n">
        <f aca="false">(AN11/(AL11+AN11))</f>
        <v>0.116869431937925</v>
      </c>
      <c r="AP11" s="3"/>
      <c r="AQ11" s="3" t="n">
        <v>9074</v>
      </c>
      <c r="AR11" s="24" t="n">
        <f aca="false">(AQ11/(AQ11+AS11))</f>
        <v>0.899038937877737</v>
      </c>
      <c r="AS11" s="3" t="n">
        <v>1019</v>
      </c>
      <c r="AT11" s="24" t="n">
        <f aca="false">(AS11/(AQ11+AS11))</f>
        <v>0.100961062122263</v>
      </c>
      <c r="AU11" s="3"/>
      <c r="AV11" s="3" t="n">
        <v>9282</v>
      </c>
      <c r="AW11" s="24" t="n">
        <f aca="false">(AV11/(AV11+AX11))</f>
        <v>0.910357002746175</v>
      </c>
      <c r="AX11" s="3" t="n">
        <v>914</v>
      </c>
      <c r="AY11" s="24" t="n">
        <f aca="false">(AX11/(AV11+AX11))</f>
        <v>0.089642997253825</v>
      </c>
      <c r="AZ11" s="3"/>
      <c r="BA11" s="3" t="n">
        <v>9231</v>
      </c>
      <c r="BB11" s="24" t="n">
        <f aca="false">(BA11/(BA11+BC11))</f>
        <v>0.913417771620819</v>
      </c>
      <c r="BC11" s="23" t="n">
        <v>875</v>
      </c>
      <c r="BD11" s="24" t="n">
        <f aca="false">(BC11/(BA11+BC11))</f>
        <v>0.0865822283791807</v>
      </c>
      <c r="BE11" s="3"/>
      <c r="BF11" s="3" t="n">
        <v>9620</v>
      </c>
      <c r="BG11" s="10" t="n">
        <f aca="false">(BF11/(BF11+BH11))</f>
        <v>0.937621832358675</v>
      </c>
      <c r="BH11" s="3" t="n">
        <v>640</v>
      </c>
      <c r="BI11" s="10" t="n">
        <f aca="false">(BH11/(BH11+BF11))</f>
        <v>0.0623781676413255</v>
      </c>
      <c r="BJ11" s="3"/>
      <c r="BK11" s="3" t="n">
        <v>9074</v>
      </c>
      <c r="BL11" s="10" t="n">
        <f aca="false">(BK11/(BK11+BM11))</f>
        <v>0.941091059946069</v>
      </c>
      <c r="BM11" s="3" t="n">
        <v>568</v>
      </c>
      <c r="BN11" s="10" t="n">
        <f aca="false">(BM11/(BK11+BM11))</f>
        <v>0.0589089400539307</v>
      </c>
      <c r="BO11" s="3"/>
      <c r="BP11" s="5" t="n">
        <v>7791</v>
      </c>
      <c r="BQ11" s="10" t="n">
        <f aca="false">SUM(BP11/(BP11+BR11))</f>
        <v>0.936080740117746</v>
      </c>
      <c r="BR11" s="5" t="n">
        <v>532</v>
      </c>
      <c r="BS11" s="10" t="n">
        <f aca="false">SUM(BR11/(BP11+BR11))</f>
        <v>0.063919259882254</v>
      </c>
      <c r="BT11" s="5"/>
      <c r="BU11" s="5" t="n">
        <v>8977</v>
      </c>
      <c r="BV11" s="10" t="n">
        <f aca="false">SUM(BU11/(BU11+BW11))</f>
        <v>0.94994708994709</v>
      </c>
      <c r="BW11" s="5" t="n">
        <v>473</v>
      </c>
      <c r="BX11" s="10" t="n">
        <f aca="false">SUM(BW11/(BU11+BW11))</f>
        <v>0.0500529100529101</v>
      </c>
      <c r="BY11" s="5" t="n">
        <v>7</v>
      </c>
      <c r="BZ11" s="10" t="n">
        <f aca="false">BY11/(BU11+BW11+BY11)</f>
        <v>0.00074019245003701</v>
      </c>
      <c r="CA11" s="3"/>
      <c r="CB11" s="5" t="n">
        <v>10263</v>
      </c>
      <c r="CC11" s="10" t="n">
        <f aca="false">SUM(CB11/(CB11+CD11+CF11))</f>
        <v>0.945288753799392</v>
      </c>
      <c r="CD11" s="5" t="n">
        <v>480</v>
      </c>
      <c r="CE11" s="10" t="n">
        <f aca="false">SUM(CD11/(CB11+CD11+CF11))</f>
        <v>0.0442111080408953</v>
      </c>
      <c r="CF11" s="5" t="n">
        <v>114</v>
      </c>
      <c r="CG11" s="10" t="n">
        <f aca="false">CF11/(CB11+CD11+CF11)</f>
        <v>0.0105001381597126</v>
      </c>
      <c r="CH11" s="3"/>
      <c r="CI11" s="5" t="n">
        <v>10000</v>
      </c>
      <c r="CJ11" s="10" t="n">
        <f aca="false">SUM(CI11/(CI11+CK11+CM11))</f>
        <v>0.951384264104272</v>
      </c>
      <c r="CK11" s="5" t="n">
        <v>417</v>
      </c>
      <c r="CL11" s="10" t="n">
        <f aca="false">SUM(CK11/(CI11+CK11+CM11))</f>
        <v>0.0396727238131481</v>
      </c>
      <c r="CM11" s="5" t="n">
        <v>94</v>
      </c>
      <c r="CN11" s="10" t="n">
        <f aca="false">CM11/(CI11+CK11+CM11)</f>
        <v>0.00894301208258016</v>
      </c>
      <c r="CO11" s="3"/>
      <c r="CP11" s="3" t="n">
        <v>11041</v>
      </c>
      <c r="CQ11" s="10" t="n">
        <f aca="false">SUM(CP11/(CP11+CR11+CT11))</f>
        <v>0.941181484954394</v>
      </c>
      <c r="CR11" s="3" t="n">
        <v>407</v>
      </c>
      <c r="CS11" s="10" t="n">
        <f aca="false">SUM(CR11/(CP11+CR11+CT11))</f>
        <v>0.034694399454437</v>
      </c>
      <c r="CT11" s="5" t="n">
        <v>283</v>
      </c>
      <c r="CU11" s="10" t="n">
        <f aca="false">CT11/(CP11+CR11+CT11)</f>
        <v>0.0241241155911687</v>
      </c>
      <c r="CV11" s="3"/>
    </row>
    <row r="12" customFormat="false" ht="12.75" hidden="false" customHeight="false" outlineLevel="0" collapsed="false">
      <c r="A12" s="3" t="s">
        <v>33</v>
      </c>
      <c r="B12" s="3"/>
      <c r="C12" s="3" t="n">
        <v>1303</v>
      </c>
      <c r="D12" s="24" t="n">
        <f aca="false">(C12/(C12+E12))</f>
        <v>0.684348739495798</v>
      </c>
      <c r="E12" s="3" t="n">
        <v>601</v>
      </c>
      <c r="F12" s="24" t="n">
        <f aca="false">(E12/(C12+E12))</f>
        <v>0.315651260504202</v>
      </c>
      <c r="G12" s="3"/>
      <c r="H12" s="3" t="n">
        <v>3427</v>
      </c>
      <c r="I12" s="24" t="n">
        <f aca="false">(H12/(H12+J12))</f>
        <v>0.764272970561998</v>
      </c>
      <c r="J12" s="3" t="n">
        <f aca="false">15+1042</f>
        <v>1057</v>
      </c>
      <c r="K12" s="24" t="n">
        <f aca="false">(J12/(H12+J12))</f>
        <v>0.235727029438002</v>
      </c>
      <c r="L12" s="13"/>
      <c r="M12" s="3" t="n">
        <v>4884</v>
      </c>
      <c r="N12" s="24" t="n">
        <f aca="false">(M12/(M12+O12))</f>
        <v>0.766839378238342</v>
      </c>
      <c r="O12" s="3" t="n">
        <f aca="false">9+1476</f>
        <v>1485</v>
      </c>
      <c r="P12" s="24" t="n">
        <f aca="false">(O12/(M12+O12))</f>
        <v>0.233160621761658</v>
      </c>
      <c r="Q12" s="3"/>
      <c r="R12" s="3" t="n">
        <v>7889</v>
      </c>
      <c r="S12" s="24" t="n">
        <f aca="false">(R12/(R12+T12))</f>
        <v>0.748766135155657</v>
      </c>
      <c r="T12" s="3" t="n">
        <f aca="false">6+2641</f>
        <v>2647</v>
      </c>
      <c r="U12" s="24" t="n">
        <f aca="false">(T12/(R12+T12))</f>
        <v>0.251233864844343</v>
      </c>
      <c r="V12" s="3"/>
      <c r="W12" s="3" t="n">
        <v>10813</v>
      </c>
      <c r="X12" s="24" t="n">
        <f aca="false">(W12/(W12+Y12))</f>
        <v>0.78892455858748</v>
      </c>
      <c r="Y12" s="3" t="n">
        <v>2893</v>
      </c>
      <c r="Z12" s="24" t="n">
        <f aca="false">(Y12/(W12+Y12))</f>
        <v>0.21107544141252</v>
      </c>
      <c r="AA12" s="3"/>
      <c r="AB12" s="3" t="n">
        <v>11206</v>
      </c>
      <c r="AC12" s="24" t="n">
        <f aca="false">(AB12/(AB12+AD12))</f>
        <v>0.741235613176346</v>
      </c>
      <c r="AD12" s="3" t="n">
        <v>3912</v>
      </c>
      <c r="AE12" s="24" t="n">
        <f aca="false">(AD12/(AB12+AD12))</f>
        <v>0.258764386823654</v>
      </c>
      <c r="AF12" s="3"/>
      <c r="AG12" s="3" t="n">
        <v>15185</v>
      </c>
      <c r="AH12" s="24" t="n">
        <f aca="false">(AG12/(AG12+AI12))</f>
        <v>0.764025157232704</v>
      </c>
      <c r="AI12" s="3" t="n">
        <v>4690</v>
      </c>
      <c r="AJ12" s="24" t="n">
        <f aca="false">(AI12/(AG12+AI12))</f>
        <v>0.235974842767296</v>
      </c>
      <c r="AK12" s="3"/>
      <c r="AL12" s="3" t="n">
        <v>18804</v>
      </c>
      <c r="AM12" s="24" t="n">
        <f aca="false">(AL12/(AL12+AN12))</f>
        <v>0.766071865069665</v>
      </c>
      <c r="AN12" s="3" t="n">
        <v>5742</v>
      </c>
      <c r="AO12" s="24" t="n">
        <f aca="false">(AN12/(AL12+AN12))</f>
        <v>0.233928134930335</v>
      </c>
      <c r="AP12" s="3"/>
      <c r="AQ12" s="3" t="n">
        <v>22036</v>
      </c>
      <c r="AR12" s="24" t="n">
        <f aca="false">(AQ12/(AQ12+AS12))</f>
        <v>0.794920818152303</v>
      </c>
      <c r="AS12" s="3" t="n">
        <v>5685</v>
      </c>
      <c r="AT12" s="24" t="n">
        <f aca="false">(AS12/(AQ12+AS12))</f>
        <v>0.205079181847697</v>
      </c>
      <c r="AU12" s="3"/>
      <c r="AV12" s="3" t="n">
        <v>24550</v>
      </c>
      <c r="AW12" s="24" t="n">
        <f aca="false">(AV12/(AV12+AX12))</f>
        <v>0.818824628110199</v>
      </c>
      <c r="AX12" s="3" t="n">
        <v>5432</v>
      </c>
      <c r="AY12" s="24" t="n">
        <f aca="false">(AX12/(AV12+AX12))</f>
        <v>0.181175371889801</v>
      </c>
      <c r="AZ12" s="3"/>
      <c r="BA12" s="3" t="n">
        <v>26288</v>
      </c>
      <c r="BB12" s="24" t="n">
        <f aca="false">(BA12/(BA12+BC12))</f>
        <v>0.837064161757682</v>
      </c>
      <c r="BC12" s="23" t="n">
        <v>5117</v>
      </c>
      <c r="BD12" s="24" t="n">
        <f aca="false">(BC12/(BA12+BC12))</f>
        <v>0.162935838242318</v>
      </c>
      <c r="BE12" s="3"/>
      <c r="BF12" s="3" t="n">
        <v>29801</v>
      </c>
      <c r="BG12" s="10" t="n">
        <f aca="false">(BF12/(BF12+BH12))</f>
        <v>0.853432228872534</v>
      </c>
      <c r="BH12" s="3" t="n">
        <v>5118</v>
      </c>
      <c r="BI12" s="10" t="n">
        <f aca="false">(BH12/(BH12+BF12))</f>
        <v>0.146567771127466</v>
      </c>
      <c r="BJ12" s="3"/>
      <c r="BK12" s="3" t="n">
        <v>28853</v>
      </c>
      <c r="BL12" s="10" t="n">
        <f aca="false">(BK12/(BK12+BM12))</f>
        <v>0.862132847282398</v>
      </c>
      <c r="BM12" s="3" t="n">
        <v>4614</v>
      </c>
      <c r="BN12" s="10" t="n">
        <f aca="false">(BM12/(BK12+BM12))</f>
        <v>0.137867152717602</v>
      </c>
      <c r="BO12" s="3"/>
      <c r="BP12" s="5" t="n">
        <v>25174</v>
      </c>
      <c r="BQ12" s="10" t="n">
        <f aca="false">SUM(BP12/(BP12+BR12))</f>
        <v>0.852402397318254</v>
      </c>
      <c r="BR12" s="5" t="n">
        <v>4359</v>
      </c>
      <c r="BS12" s="10" t="n">
        <f aca="false">SUM(BR12/(BP12+BR12))</f>
        <v>0.147597602681746</v>
      </c>
      <c r="BT12" s="5"/>
      <c r="BU12" s="5" t="n">
        <v>26425</v>
      </c>
      <c r="BV12" s="10" t="n">
        <f aca="false">SUM(BU12/(BU12+BW12))</f>
        <v>0.869157648916225</v>
      </c>
      <c r="BW12" s="5" t="n">
        <v>3978</v>
      </c>
      <c r="BX12" s="10" t="n">
        <f aca="false">SUM(BW12/(BU12+BW12))</f>
        <v>0.130842351083775</v>
      </c>
      <c r="BY12" s="5" t="n">
        <v>24</v>
      </c>
      <c r="BZ12" s="10" t="n">
        <f aca="false">BY12/(BU12+BW12+BY12)</f>
        <v>0.000788773129128734</v>
      </c>
      <c r="CA12" s="3"/>
      <c r="CB12" s="5" t="n">
        <v>30329</v>
      </c>
      <c r="CC12" s="10" t="n">
        <f aca="false">SUM(CB12/(CB12+CD12+CF12))</f>
        <v>0.874967544644145</v>
      </c>
      <c r="CD12" s="5" t="n">
        <v>4064</v>
      </c>
      <c r="CE12" s="10" t="n">
        <f aca="false">SUM(CD12/(CB12+CD12+CF12))</f>
        <v>0.117243169950668</v>
      </c>
      <c r="CF12" s="5" t="n">
        <v>270</v>
      </c>
      <c r="CG12" s="10" t="n">
        <f aca="false">CF12/(CB12+CD12+CF12)</f>
        <v>0.00778928540518709</v>
      </c>
      <c r="CH12" s="3"/>
      <c r="CI12" s="5" t="n">
        <v>30541</v>
      </c>
      <c r="CJ12" s="10" t="n">
        <f aca="false">SUM(CI12/(CI12+CK12+CM12))</f>
        <v>0.871827809654306</v>
      </c>
      <c r="CK12" s="5" t="n">
        <v>4145</v>
      </c>
      <c r="CL12" s="10" t="n">
        <f aca="false">SUM(CK12/(CI12+CK12+CM12))</f>
        <v>0.118323770374811</v>
      </c>
      <c r="CM12" s="5" t="n">
        <v>345</v>
      </c>
      <c r="CN12" s="10" t="n">
        <f aca="false">CM12/(CI12+CK12+CM12)</f>
        <v>0.00984841997088293</v>
      </c>
      <c r="CO12" s="3"/>
      <c r="CP12" s="3" t="n">
        <v>31835</v>
      </c>
      <c r="CQ12" s="10" t="n">
        <f aca="false">SUM(CP12/(CP12+CR12+CT12))</f>
        <v>0.853966039861584</v>
      </c>
      <c r="CR12" s="3" t="n">
        <v>4795</v>
      </c>
      <c r="CS12" s="10" t="n">
        <f aca="false">SUM(CR12/(CP12+CR12+CT12))</f>
        <v>0.128624694868425</v>
      </c>
      <c r="CT12" s="5" t="n">
        <v>649</v>
      </c>
      <c r="CU12" s="10" t="n">
        <f aca="false">CT12/(CP12+CR12+CT12)</f>
        <v>0.0174092652699911</v>
      </c>
      <c r="CV12" s="3"/>
    </row>
    <row r="13" customFormat="false" ht="12.75" hidden="false" customHeight="false" outlineLevel="0" collapsed="false">
      <c r="A13" s="3" t="s">
        <v>34</v>
      </c>
      <c r="B13" s="3"/>
      <c r="C13" s="3" t="n">
        <v>5474</v>
      </c>
      <c r="D13" s="24" t="n">
        <f aca="false">(C13/(C13+E13))</f>
        <v>0.595517841601393</v>
      </c>
      <c r="E13" s="3" t="n">
        <v>3718</v>
      </c>
      <c r="F13" s="24" t="n">
        <f aca="false">(E13/(C13+E13))</f>
        <v>0.404482158398607</v>
      </c>
      <c r="G13" s="3"/>
      <c r="H13" s="3" t="n">
        <v>10573</v>
      </c>
      <c r="I13" s="24" t="n">
        <f aca="false">(H13/(H13+J13))</f>
        <v>0.491744570019999</v>
      </c>
      <c r="J13" s="3" t="n">
        <f aca="false">43+10885</f>
        <v>10928</v>
      </c>
      <c r="K13" s="27" t="n">
        <f aca="false">(J13/(H13+J13))</f>
        <v>0.508255429980001</v>
      </c>
      <c r="L13" s="13"/>
      <c r="M13" s="3" t="n">
        <v>11416</v>
      </c>
      <c r="N13" s="24" t="n">
        <f aca="false">(M13/(M13+O13))</f>
        <v>0.427261499307609</v>
      </c>
      <c r="O13" s="3" t="n">
        <f aca="false">39+15264</f>
        <v>15303</v>
      </c>
      <c r="P13" s="27" t="n">
        <f aca="false">(O13/(M13+O13))</f>
        <v>0.572738500692391</v>
      </c>
      <c r="Q13" s="3"/>
      <c r="R13" s="3" t="n">
        <v>8826</v>
      </c>
      <c r="S13" s="24" t="n">
        <f aca="false">(R13/(R13+T13))</f>
        <v>0.362806757923295</v>
      </c>
      <c r="T13" s="3" t="n">
        <f aca="false">28+15473</f>
        <v>15501</v>
      </c>
      <c r="U13" s="27" t="n">
        <f aca="false">(T13/(R13+T13))</f>
        <v>0.637193242076705</v>
      </c>
      <c r="V13" s="3"/>
      <c r="W13" s="3" t="n">
        <v>9158</v>
      </c>
      <c r="X13" s="24" t="n">
        <f aca="false">(W13/(W13+Y13))</f>
        <v>0.35027729967489</v>
      </c>
      <c r="Y13" s="3" t="n">
        <v>16987</v>
      </c>
      <c r="Z13" s="27" t="n">
        <f aca="false">(Y13/(W13+Y13))</f>
        <v>0.64972270032511</v>
      </c>
      <c r="AA13" s="3"/>
      <c r="AB13" s="3" t="n">
        <v>9638</v>
      </c>
      <c r="AC13" s="24" t="n">
        <f aca="false">(AB13/(AB13+AD13))</f>
        <v>0.302359141673987</v>
      </c>
      <c r="AD13" s="3" t="n">
        <v>22238</v>
      </c>
      <c r="AE13" s="27" t="n">
        <f aca="false">(AD13/(AB13+AD13))</f>
        <v>0.697640858326013</v>
      </c>
      <c r="AF13" s="3"/>
      <c r="AG13" s="3" t="n">
        <v>8386</v>
      </c>
      <c r="AH13" s="24" t="n">
        <f aca="false">(AG13/(AG13+AI13))</f>
        <v>0.278901157376613</v>
      </c>
      <c r="AI13" s="3" t="n">
        <v>21682</v>
      </c>
      <c r="AJ13" s="27" t="n">
        <f aca="false">(AI13/(AG13+AI13))</f>
        <v>0.721098842623387</v>
      </c>
      <c r="AK13" s="3"/>
      <c r="AL13" s="3" t="n">
        <v>8019</v>
      </c>
      <c r="AM13" s="24" t="n">
        <f aca="false">(AL13/(AL13+AN13))</f>
        <v>0.26999090939699</v>
      </c>
      <c r="AN13" s="3" t="n">
        <v>21682</v>
      </c>
      <c r="AO13" s="27" t="n">
        <f aca="false">(AN13/(AL13+AN13))</f>
        <v>0.73000909060301</v>
      </c>
      <c r="AP13" s="3"/>
      <c r="AQ13" s="3" t="n">
        <v>7543</v>
      </c>
      <c r="AR13" s="24" t="n">
        <f aca="false">(AQ13/(AQ13+AS13))</f>
        <v>0.249396594478426</v>
      </c>
      <c r="AS13" s="3" t="n">
        <v>22702</v>
      </c>
      <c r="AT13" s="27" t="n">
        <f aca="false">(AS13/(AQ13+AS13))</f>
        <v>0.750603405521574</v>
      </c>
      <c r="AU13" s="3"/>
      <c r="AV13" s="3" t="n">
        <v>7972</v>
      </c>
      <c r="AW13" s="24" t="n">
        <f aca="false">(AV13/(AV13+AX13))</f>
        <v>0.25309543463077</v>
      </c>
      <c r="AX13" s="3" t="n">
        <v>23526</v>
      </c>
      <c r="AY13" s="27" t="n">
        <f aca="false">(AX13/(AV13+AX13))</f>
        <v>0.74690456536923</v>
      </c>
      <c r="AZ13" s="3"/>
      <c r="BA13" s="3" t="n">
        <v>7796</v>
      </c>
      <c r="BB13" s="24" t="n">
        <f aca="false">(BA13/(BA13+BC13))</f>
        <v>0.26984181925167</v>
      </c>
      <c r="BC13" s="23" t="n">
        <v>21095</v>
      </c>
      <c r="BD13" s="27" t="n">
        <f aca="false">(BC13/(BA13+BC13))</f>
        <v>0.73015818074833</v>
      </c>
      <c r="BE13" s="3"/>
      <c r="BF13" s="3" t="n">
        <v>8343</v>
      </c>
      <c r="BG13" s="10" t="n">
        <f aca="false">(BF13/(BF13+BH13))</f>
        <v>0.275164907651715</v>
      </c>
      <c r="BH13" s="3" t="n">
        <v>21977</v>
      </c>
      <c r="BI13" s="28" t="n">
        <f aca="false">(BH13/(BH13+BF13))</f>
        <v>0.724835092348285</v>
      </c>
      <c r="BJ13" s="3"/>
      <c r="BK13" s="3" t="n">
        <v>8090</v>
      </c>
      <c r="BL13" s="10" t="n">
        <f aca="false">(BK13/(BK13+BM13))</f>
        <v>0.293861242281148</v>
      </c>
      <c r="BM13" s="3" t="n">
        <v>19440</v>
      </c>
      <c r="BN13" s="28" t="n">
        <f aca="false">(BM13/(BK13+BM13))</f>
        <v>0.706138757718852</v>
      </c>
      <c r="BO13" s="3"/>
      <c r="BP13" s="5" t="n">
        <v>7646</v>
      </c>
      <c r="BQ13" s="10" t="n">
        <f aca="false">SUM(BP13/(BP13+BR13))</f>
        <v>0.311154519187726</v>
      </c>
      <c r="BR13" s="5" t="n">
        <v>16927</v>
      </c>
      <c r="BS13" s="28" t="n">
        <f aca="false">SUM(BR13/(BP13+BR13))</f>
        <v>0.688845480812274</v>
      </c>
      <c r="BT13" s="5"/>
      <c r="BU13" s="5" t="n">
        <v>8796</v>
      </c>
      <c r="BV13" s="10" t="n">
        <f aca="false">SUM(BU13/(BU13+BW13))</f>
        <v>0.387779394260019</v>
      </c>
      <c r="BW13" s="5" t="n">
        <v>13887</v>
      </c>
      <c r="BX13" s="28" t="n">
        <f aca="false">SUM(BW13/(BU13+BW13))</f>
        <v>0.612220605739982</v>
      </c>
      <c r="BY13" s="5" t="n">
        <v>11</v>
      </c>
      <c r="BZ13" s="10" t="n">
        <f aca="false">BY13/(BU13+BW13+BY13)</f>
        <v>0.000484709614876179</v>
      </c>
      <c r="CA13" s="3"/>
      <c r="CB13" s="5" t="n">
        <v>12412</v>
      </c>
      <c r="CC13" s="10" t="n">
        <f aca="false">SUM(CB13/(CB13+CD13+CF13))</f>
        <v>0.490495949417111</v>
      </c>
      <c r="CD13" s="5" t="n">
        <v>12485</v>
      </c>
      <c r="CE13" s="10" t="n">
        <f aca="false">SUM(CD13/(CB13+CD13+CF13))</f>
        <v>0.493380754791543</v>
      </c>
      <c r="CF13" s="5" t="n">
        <v>408</v>
      </c>
      <c r="CG13" s="10" t="n">
        <f aca="false">CF13/(CB13+CD13+CF13)</f>
        <v>0.0161232957913456</v>
      </c>
      <c r="CH13" s="3"/>
      <c r="CI13" s="5" t="n">
        <v>14204</v>
      </c>
      <c r="CJ13" s="10" t="n">
        <f aca="false">SUM(CI13/(CI13+CK13+CM13))</f>
        <v>0.553416971869399</v>
      </c>
      <c r="CK13" s="5" t="n">
        <v>11295</v>
      </c>
      <c r="CL13" s="10" t="n">
        <f aca="false">SUM(CK13/(CI13+CK13+CM13))</f>
        <v>0.440076365619886</v>
      </c>
      <c r="CM13" s="5" t="n">
        <v>167</v>
      </c>
      <c r="CN13" s="10" t="n">
        <f aca="false">CM13/(CI13+CK13+CM13)</f>
        <v>0.00650666251071456</v>
      </c>
      <c r="CO13" s="3"/>
      <c r="CP13" s="3" t="n">
        <v>17997</v>
      </c>
      <c r="CQ13" s="10" t="n">
        <f aca="false">SUM(CP13/(CP13+CR13+CT13))</f>
        <v>0.626069714047172</v>
      </c>
      <c r="CR13" s="3" t="n">
        <v>10355</v>
      </c>
      <c r="CS13" s="10" t="n">
        <f aca="false">SUM(CR13/(CP13+CR13+CT13))</f>
        <v>0.360224031169554</v>
      </c>
      <c r="CT13" s="5" t="n">
        <v>394</v>
      </c>
      <c r="CU13" s="10" t="n">
        <f aca="false">CT13/(CP13+CR13+CT13)</f>
        <v>0.0137062547832742</v>
      </c>
      <c r="CV13" s="3"/>
    </row>
    <row r="14" customFormat="false" ht="12.75" hidden="false" customHeight="false" outlineLevel="0" collapsed="false">
      <c r="A14" s="3" t="s">
        <v>35</v>
      </c>
      <c r="B14" s="3"/>
      <c r="C14" s="3" t="n">
        <v>4520</v>
      </c>
      <c r="D14" s="24" t="n">
        <f aca="false">(C14/(C14+E14))</f>
        <v>0.779176004137218</v>
      </c>
      <c r="E14" s="3" t="n">
        <v>1281</v>
      </c>
      <c r="F14" s="24" t="n">
        <f aca="false">(E14/(C14+E14))</f>
        <v>0.220823995862782</v>
      </c>
      <c r="G14" s="3"/>
      <c r="H14" s="3" t="n">
        <v>10935</v>
      </c>
      <c r="I14" s="24" t="n">
        <f aca="false">(H14/(H14+J14))</f>
        <v>0.798816568047337</v>
      </c>
      <c r="J14" s="3" t="n">
        <f aca="false">85+2669</f>
        <v>2754</v>
      </c>
      <c r="K14" s="24" t="n">
        <f aca="false">(J14/(H14+J14))</f>
        <v>0.201183431952663</v>
      </c>
      <c r="L14" s="13"/>
      <c r="M14" s="3" t="n">
        <v>15286</v>
      </c>
      <c r="N14" s="24" t="n">
        <f aca="false">(M14/(M14+O14))</f>
        <v>0.781972580315122</v>
      </c>
      <c r="O14" s="3" t="n">
        <f aca="false">68+4194</f>
        <v>4262</v>
      </c>
      <c r="P14" s="24" t="n">
        <f aca="false">(O14/(M14+O14))</f>
        <v>0.218027419684878</v>
      </c>
      <c r="Q14" s="3"/>
      <c r="R14" s="3" t="n">
        <v>15545</v>
      </c>
      <c r="S14" s="24" t="n">
        <f aca="false">(R14/(R14+T14))</f>
        <v>0.713826514212242</v>
      </c>
      <c r="T14" s="3" t="n">
        <f aca="false">91+6141</f>
        <v>6232</v>
      </c>
      <c r="U14" s="24" t="n">
        <f aca="false">(T14/(R14+T14))</f>
        <v>0.286173485787758</v>
      </c>
      <c r="V14" s="3"/>
      <c r="W14" s="3" t="n">
        <v>18801</v>
      </c>
      <c r="X14" s="24" t="n">
        <f aca="false">(W14/(W14+Y14))</f>
        <v>0.73252552014338</v>
      </c>
      <c r="Y14" s="3" t="n">
        <v>6865</v>
      </c>
      <c r="Z14" s="24" t="n">
        <f aca="false">(Y14/(W14+Y14))</f>
        <v>0.26747447985662</v>
      </c>
      <c r="AA14" s="3"/>
      <c r="AB14" s="3" t="n">
        <v>29095</v>
      </c>
      <c r="AC14" s="24" t="n">
        <f aca="false">(AB14/(AB14+AD14))</f>
        <v>0.760852510460251</v>
      </c>
      <c r="AD14" s="3" t="n">
        <v>9145</v>
      </c>
      <c r="AE14" s="24" t="n">
        <f aca="false">(AD14/(AB14+AD14))</f>
        <v>0.239147489539749</v>
      </c>
      <c r="AF14" s="3"/>
      <c r="AG14" s="3" t="n">
        <v>29095</v>
      </c>
      <c r="AH14" s="24" t="n">
        <f aca="false">(AG14/(AG14+AI14))</f>
        <v>0.757051415487094</v>
      </c>
      <c r="AI14" s="3" t="n">
        <v>9337</v>
      </c>
      <c r="AJ14" s="24" t="n">
        <f aca="false">(AI14/(AG14+AI14))</f>
        <v>0.242948584512906</v>
      </c>
      <c r="AK14" s="3"/>
      <c r="AL14" s="3" t="n">
        <v>29095</v>
      </c>
      <c r="AM14" s="29" t="n">
        <f aca="false">(AL14/(AL14+AN14))</f>
        <v>0.738301867641088</v>
      </c>
      <c r="AN14" s="3" t="n">
        <v>10313</v>
      </c>
      <c r="AO14" s="29" t="n">
        <f aca="false">(AN14/(AL14+AN14))</f>
        <v>0.261698132358912</v>
      </c>
      <c r="AP14" s="3"/>
      <c r="AQ14" s="3" t="n">
        <v>32083</v>
      </c>
      <c r="AR14" s="24" t="n">
        <f aca="false">(AQ14/(AQ14+AS14))</f>
        <v>0.770670189766995</v>
      </c>
      <c r="AS14" s="3" t="n">
        <v>9547</v>
      </c>
      <c r="AT14" s="24" t="n">
        <f aca="false">(AS14/(AQ14+AS14))</f>
        <v>0.229329810233005</v>
      </c>
      <c r="AU14" s="3"/>
      <c r="AV14" s="3" t="n">
        <v>33709</v>
      </c>
      <c r="AW14" s="24" t="n">
        <f aca="false">(AV14/(AV14+AX14))</f>
        <v>0.776937792426303</v>
      </c>
      <c r="AX14" s="3" t="n">
        <v>9678</v>
      </c>
      <c r="AY14" s="24" t="n">
        <f aca="false">(AX14/(AV14+AX14))</f>
        <v>0.223062207573697</v>
      </c>
      <c r="AZ14" s="3"/>
      <c r="BA14" s="3" t="n">
        <v>36636</v>
      </c>
      <c r="BB14" s="24" t="n">
        <f aca="false">(BA14/(BA14+BC14))</f>
        <v>0.787430683918669</v>
      </c>
      <c r="BC14" s="23" t="n">
        <v>9890</v>
      </c>
      <c r="BD14" s="24" t="n">
        <f aca="false">(BC14/(BA14+BC14))</f>
        <v>0.212569316081331</v>
      </c>
      <c r="BE14" s="3"/>
      <c r="BF14" s="3" t="n">
        <v>36612</v>
      </c>
      <c r="BG14" s="10" t="n">
        <f aca="false">(BF14/(BF14+BH14))</f>
        <v>0.798813082276962</v>
      </c>
      <c r="BH14" s="3" t="n">
        <v>9221</v>
      </c>
      <c r="BI14" s="10" t="n">
        <f aca="false">(BH14/(BH14+BF14))</f>
        <v>0.201186917723038</v>
      </c>
      <c r="BJ14" s="3"/>
      <c r="BK14" s="3" t="n">
        <v>38010</v>
      </c>
      <c r="BL14" s="10" t="n">
        <f aca="false">(BK14/(BK14+BM14))</f>
        <v>0.789916664934849</v>
      </c>
      <c r="BM14" s="3" t="n">
        <v>10109</v>
      </c>
      <c r="BN14" s="10" t="n">
        <f aca="false">(BM14/(BK14+BM14))</f>
        <v>0.210083335065151</v>
      </c>
      <c r="BO14" s="3"/>
      <c r="BP14" s="5" t="n">
        <v>35070</v>
      </c>
      <c r="BQ14" s="10" t="n">
        <f aca="false">SUM(BP14/(BP14+BR14))</f>
        <v>0.78468663996599</v>
      </c>
      <c r="BR14" s="5" t="n">
        <v>9623</v>
      </c>
      <c r="BS14" s="10" t="n">
        <f aca="false">SUM(BR14/(BP14+BR14))</f>
        <v>0.21531336003401</v>
      </c>
      <c r="BT14" s="5"/>
      <c r="BU14" s="5" t="n">
        <v>37983</v>
      </c>
      <c r="BV14" s="10" t="n">
        <f aca="false">SUM(BU14/(BU14+BW14))</f>
        <v>0.794640055231281</v>
      </c>
      <c r="BW14" s="5" t="n">
        <v>9816</v>
      </c>
      <c r="BX14" s="10" t="n">
        <f aca="false">SUM(BW14/(BU14+BW14))</f>
        <v>0.205359944768719</v>
      </c>
      <c r="BY14" s="5" t="n">
        <v>72</v>
      </c>
      <c r="BZ14" s="10" t="n">
        <f aca="false">BY14/(BU14+BW14+BY14)</f>
        <v>0.00150404211317917</v>
      </c>
      <c r="CA14" s="3"/>
      <c r="CB14" s="5" t="n">
        <v>39702</v>
      </c>
      <c r="CC14" s="10" t="n">
        <f aca="false">SUM(CB14/(CB14+CD14+CF14))</f>
        <v>0.8025956698405</v>
      </c>
      <c r="CD14" s="5" t="n">
        <v>9294</v>
      </c>
      <c r="CE14" s="10" t="n">
        <f aca="false">SUM(CD14/(CB14+CD14+CF14))</f>
        <v>0.187882830978228</v>
      </c>
      <c r="CF14" s="5" t="n">
        <v>471</v>
      </c>
      <c r="CG14" s="10" t="n">
        <f aca="false">CF14/(CB14+CD14+CF14)</f>
        <v>0.00952149918127236</v>
      </c>
      <c r="CH14" s="3"/>
      <c r="CI14" s="5" t="n">
        <v>37237</v>
      </c>
      <c r="CJ14" s="10" t="n">
        <f aca="false">SUM(CI14/(CI14+CK14+CM14))</f>
        <v>0.800864590502409</v>
      </c>
      <c r="CK14" s="5" t="n">
        <v>8944</v>
      </c>
      <c r="CL14" s="10" t="n">
        <f aca="false">SUM(CK14/(CI14+CK14+CM14))</f>
        <v>0.192360633172746</v>
      </c>
      <c r="CM14" s="5" t="n">
        <v>315</v>
      </c>
      <c r="CN14" s="10" t="n">
        <f aca="false">CM14/(CI14+CK14+CM14)</f>
        <v>0.00677477632484515</v>
      </c>
      <c r="CO14" s="3"/>
      <c r="CP14" s="3" t="n">
        <v>37878</v>
      </c>
      <c r="CQ14" s="10" t="n">
        <f aca="false">SUM(CP14/(CP14+CR14+CT14))</f>
        <v>0.786633992357535</v>
      </c>
      <c r="CR14" s="3" t="n">
        <v>9497</v>
      </c>
      <c r="CS14" s="10" t="n">
        <f aca="false">SUM(CR14/(CP14+CR14+CT14))</f>
        <v>0.197229606246885</v>
      </c>
      <c r="CT14" s="5" t="n">
        <v>777</v>
      </c>
      <c r="CU14" s="10" t="n">
        <f aca="false">CT14/(CP14+CR14+CT14)</f>
        <v>0.0161364013955807</v>
      </c>
      <c r="CV14" s="3"/>
    </row>
    <row r="15" customFormat="false" ht="12.75" hidden="false" customHeight="false" outlineLevel="0" collapsed="false">
      <c r="A15" s="3" t="s">
        <v>36</v>
      </c>
      <c r="B15" s="3"/>
      <c r="C15" s="3" t="n">
        <v>7993</v>
      </c>
      <c r="D15" s="24" t="n">
        <f aca="false">(C15/(C15+E15))</f>
        <v>0.685800085800086</v>
      </c>
      <c r="E15" s="3" t="n">
        <v>3662</v>
      </c>
      <c r="F15" s="24" t="n">
        <f aca="false">(E15/(C15+E15))</f>
        <v>0.314199914199914</v>
      </c>
      <c r="G15" s="3"/>
      <c r="H15" s="3" t="n">
        <v>9091</v>
      </c>
      <c r="I15" s="24" t="n">
        <f aca="false">(H15/(H15+J15))</f>
        <v>0.624253244523793</v>
      </c>
      <c r="J15" s="3" t="n">
        <f aca="false">39+5433</f>
        <v>5472</v>
      </c>
      <c r="K15" s="24" t="n">
        <f aca="false">(J15/(H15+J15))</f>
        <v>0.375746755476207</v>
      </c>
      <c r="L15" s="13"/>
      <c r="M15" s="3" t="n">
        <v>10308</v>
      </c>
      <c r="N15" s="24" t="n">
        <f aca="false">(M15/(M15+O15))</f>
        <v>0.59051329055912</v>
      </c>
      <c r="O15" s="3" t="n">
        <f aca="false">40+7108</f>
        <v>7148</v>
      </c>
      <c r="P15" s="24" t="n">
        <f aca="false">(O15/(M15+O15))</f>
        <v>0.40948670944088</v>
      </c>
      <c r="Q15" s="3"/>
      <c r="R15" s="3" t="n">
        <v>10505</v>
      </c>
      <c r="S15" s="24" t="n">
        <f aca="false">(R15/(R15+T15))</f>
        <v>0.591198154088581</v>
      </c>
      <c r="T15" s="3" t="n">
        <f aca="false">28+7236</f>
        <v>7264</v>
      </c>
      <c r="U15" s="24" t="n">
        <f aca="false">(T15/(R15+T15))</f>
        <v>0.408801845911419</v>
      </c>
      <c r="V15" s="3"/>
      <c r="W15" s="3" t="n">
        <v>11218</v>
      </c>
      <c r="X15" s="24" t="n">
        <f aca="false">(W15/(W15+Y15))</f>
        <v>0.620739265161576</v>
      </c>
      <c r="Y15" s="3" t="n">
        <v>6854</v>
      </c>
      <c r="Z15" s="24" t="n">
        <f aca="false">(Y15/(W15+Y15))</f>
        <v>0.379260734838424</v>
      </c>
      <c r="AA15" s="3"/>
      <c r="AB15" s="3" t="n">
        <v>12771</v>
      </c>
      <c r="AC15" s="24" t="n">
        <f aca="false">(AB15/(AB15+AD15))</f>
        <v>0.570668930693954</v>
      </c>
      <c r="AD15" s="3" t="n">
        <v>9608</v>
      </c>
      <c r="AE15" s="24" t="n">
        <f aca="false">(AD15/(AB15+AD15))</f>
        <v>0.429331069306046</v>
      </c>
      <c r="AF15" s="3"/>
      <c r="AG15" s="3" t="n">
        <v>12242</v>
      </c>
      <c r="AH15" s="24" t="n">
        <f aca="false">(AG15/(AG15+AI15))</f>
        <v>0.5821484616482</v>
      </c>
      <c r="AI15" s="3" t="n">
        <v>8787</v>
      </c>
      <c r="AJ15" s="24" t="n">
        <f aca="false">(AI15/(AG15+AI15))</f>
        <v>0.4178515383518</v>
      </c>
      <c r="AK15" s="3"/>
      <c r="AL15" s="3" t="n">
        <v>12771</v>
      </c>
      <c r="AM15" s="29" t="n">
        <f aca="false">(AL15/(AL15+AN15))</f>
        <v>0.555840877437326</v>
      </c>
      <c r="AN15" s="3" t="n">
        <v>10205</v>
      </c>
      <c r="AO15" s="29" t="n">
        <f aca="false">(AN15/(AL15+AN15))</f>
        <v>0.444159122562674</v>
      </c>
      <c r="AP15" s="3"/>
      <c r="AQ15" s="3" t="n">
        <v>12913</v>
      </c>
      <c r="AR15" s="24" t="n">
        <f aca="false">(AQ15/(AQ15+AS15))</f>
        <v>0.561166398678893</v>
      </c>
      <c r="AS15" s="3" t="n">
        <v>10098</v>
      </c>
      <c r="AT15" s="24" t="n">
        <f aca="false">(AS15/(AQ15+AS15))</f>
        <v>0.438833601321107</v>
      </c>
      <c r="AU15" s="3"/>
      <c r="AV15" s="3" t="n">
        <v>13028</v>
      </c>
      <c r="AW15" s="24" t="n">
        <f aca="false">(AV15/(AV15+AX15))</f>
        <v>0.584792171649161</v>
      </c>
      <c r="AX15" s="3" t="n">
        <v>9250</v>
      </c>
      <c r="AY15" s="24" t="n">
        <f aca="false">(AX15/(AV15+AX15))</f>
        <v>0.415207828350839</v>
      </c>
      <c r="AZ15" s="3"/>
      <c r="BA15" s="3" t="n">
        <v>13661</v>
      </c>
      <c r="BB15" s="24" t="n">
        <f aca="false">(BA15/(BA15+BC15))</f>
        <v>0.615554454107151</v>
      </c>
      <c r="BC15" s="23" t="n">
        <v>8532</v>
      </c>
      <c r="BD15" s="24" t="n">
        <f aca="false">(BC15/(BA15+BC15))</f>
        <v>0.384445545892849</v>
      </c>
      <c r="BE15" s="3"/>
      <c r="BF15" s="3" t="n">
        <v>14774</v>
      </c>
      <c r="BG15" s="10" t="n">
        <f aca="false">(BF15/(BF15+BH15))</f>
        <v>0.626282323018228</v>
      </c>
      <c r="BH15" s="3" t="n">
        <v>8816</v>
      </c>
      <c r="BI15" s="10" t="n">
        <f aca="false">(BH15/(BH15+BF15))</f>
        <v>0.373717676981772</v>
      </c>
      <c r="BJ15" s="3"/>
      <c r="BK15" s="3" t="n">
        <v>14586</v>
      </c>
      <c r="BL15" s="10" t="n">
        <f aca="false">(BK15/(BK15+BM15))</f>
        <v>0.62584742126491</v>
      </c>
      <c r="BM15" s="3" t="n">
        <v>8720</v>
      </c>
      <c r="BN15" s="10" t="n">
        <f aca="false">(BM15/(BK15+BM15))</f>
        <v>0.37415257873509</v>
      </c>
      <c r="BO15" s="3"/>
      <c r="BP15" s="5" t="n">
        <v>13125</v>
      </c>
      <c r="BQ15" s="10" t="n">
        <f aca="false">SUM(BP15/(BP15+BR15))</f>
        <v>0.610011154489682</v>
      </c>
      <c r="BR15" s="5" t="n">
        <v>8391</v>
      </c>
      <c r="BS15" s="10" t="n">
        <f aca="false">SUM(BR15/(BP15+BR15))</f>
        <v>0.389988845510318</v>
      </c>
      <c r="BT15" s="5"/>
      <c r="BU15" s="5" t="n">
        <v>13782</v>
      </c>
      <c r="BV15" s="10" t="n">
        <f aca="false">SUM(BU15/(BU15+BW15))</f>
        <v>0.61543270518889</v>
      </c>
      <c r="BW15" s="5" t="n">
        <v>8612</v>
      </c>
      <c r="BX15" s="10" t="n">
        <f aca="false">SUM(BW15/(BU15+BW15))</f>
        <v>0.38456729481111</v>
      </c>
      <c r="BY15" s="5" t="n">
        <v>41</v>
      </c>
      <c r="BZ15" s="10" t="n">
        <f aca="false">BY15/(BU15+BW15+BY15)</f>
        <v>0.00182750167149543</v>
      </c>
      <c r="CA15" s="3"/>
      <c r="CB15" s="5" t="n">
        <v>14964</v>
      </c>
      <c r="CC15" s="10" t="n">
        <f aca="false">SUM(CB15/(CB15+CD15+CF15))</f>
        <v>0.626816906128262</v>
      </c>
      <c r="CD15" s="5" t="n">
        <v>8461</v>
      </c>
      <c r="CE15" s="10" t="n">
        <f aca="false">SUM(CD15/(CB15+CD15+CF15))</f>
        <v>0.354417123947556</v>
      </c>
      <c r="CF15" s="5" t="n">
        <v>448</v>
      </c>
      <c r="CG15" s="10" t="n">
        <f aca="false">CF15/(CB15+CD15+CF15)</f>
        <v>0.0187659699241821</v>
      </c>
      <c r="CH15" s="3"/>
      <c r="CI15" s="5" t="n">
        <v>14536</v>
      </c>
      <c r="CJ15" s="10" t="n">
        <f aca="false">SUM(CI15/(CI15+CK15+CM15))</f>
        <v>0.6171875</v>
      </c>
      <c r="CK15" s="5" t="n">
        <v>8748</v>
      </c>
      <c r="CL15" s="10" t="n">
        <f aca="false">SUM(CK15/(CI15+CK15+CM15))</f>
        <v>0.371433423913043</v>
      </c>
      <c r="CM15" s="5" t="n">
        <v>268</v>
      </c>
      <c r="CN15" s="10" t="n">
        <f aca="false">CM15/(CI15+CK15+CM15)</f>
        <v>0.0113790760869565</v>
      </c>
      <c r="CO15" s="3"/>
      <c r="CP15" s="3" t="n">
        <v>16116</v>
      </c>
      <c r="CQ15" s="10" t="n">
        <f aca="false">SUM(CP15/(CP15+CR15+CT15))</f>
        <v>0.573421099448497</v>
      </c>
      <c r="CR15" s="3" t="n">
        <v>11516</v>
      </c>
      <c r="CS15" s="10" t="n">
        <f aca="false">SUM(CR15/(CP15+CR15+CT15))</f>
        <v>0.409749154954634</v>
      </c>
      <c r="CT15" s="5" t="n">
        <v>473</v>
      </c>
      <c r="CU15" s="10" t="n">
        <f aca="false">CT15/(CP15+CR15+CT15)</f>
        <v>0.0168297455968689</v>
      </c>
      <c r="CV15" s="3"/>
    </row>
    <row r="16" customFormat="false" ht="12.75" hidden="false" customHeight="false" outlineLevel="0" collapsed="false">
      <c r="A16" s="3" t="s">
        <v>37</v>
      </c>
      <c r="B16" s="3"/>
      <c r="C16" s="3" t="n">
        <v>3505</v>
      </c>
      <c r="D16" s="24" t="n">
        <f aca="false">(C16/(C16+E16))</f>
        <v>0.657105361829771</v>
      </c>
      <c r="E16" s="3" t="n">
        <v>1829</v>
      </c>
      <c r="F16" s="24" t="n">
        <f aca="false">(E16/(C16+E16))</f>
        <v>0.342894638170229</v>
      </c>
      <c r="G16" s="3"/>
      <c r="H16" s="3" t="n">
        <v>7557</v>
      </c>
      <c r="I16" s="24" t="n">
        <f aca="false">(H16/(H16+J16))</f>
        <v>0.544844989185292</v>
      </c>
      <c r="J16" s="3" t="n">
        <f aca="false">38+6275</f>
        <v>6313</v>
      </c>
      <c r="K16" s="24" t="n">
        <f aca="false">(J16/(H16+J16))</f>
        <v>0.455155010814708</v>
      </c>
      <c r="L16" s="13"/>
      <c r="M16" s="3" t="n">
        <v>8711</v>
      </c>
      <c r="N16" s="24" t="n">
        <f aca="false">(M16/(M16+O16))</f>
        <v>0.504722173938235</v>
      </c>
      <c r="O16" s="3" t="n">
        <f aca="false">50+8498</f>
        <v>8548</v>
      </c>
      <c r="P16" s="24" t="n">
        <f aca="false">(O16/(M16+O16))</f>
        <v>0.495277826061765</v>
      </c>
      <c r="Q16" s="3"/>
      <c r="R16" s="3" t="n">
        <v>8165</v>
      </c>
      <c r="S16" s="24" t="n">
        <f aca="false">(R16/(R16+T16))</f>
        <v>0.424552828618968</v>
      </c>
      <c r="T16" s="3" t="n">
        <f aca="false">41+11026</f>
        <v>11067</v>
      </c>
      <c r="U16" s="27" t="n">
        <f aca="false">(T16/(R16+T16))</f>
        <v>0.575447171381032</v>
      </c>
      <c r="V16" s="3"/>
      <c r="W16" s="3" t="n">
        <v>11261</v>
      </c>
      <c r="X16" s="24" t="n">
        <f aca="false">(W16/(W16+Y16))</f>
        <v>0.448770573466704</v>
      </c>
      <c r="Y16" s="3" t="n">
        <v>13832</v>
      </c>
      <c r="Z16" s="27" t="n">
        <f aca="false">(Y16/(W16+Y16))</f>
        <v>0.551229426533296</v>
      </c>
      <c r="AA16" s="3"/>
      <c r="AB16" s="3" t="n">
        <v>8497</v>
      </c>
      <c r="AC16" s="24" t="n">
        <f aca="false">(AB16/(AB16+AD16))</f>
        <v>0.326142862626185</v>
      </c>
      <c r="AD16" s="3" t="n">
        <v>17556</v>
      </c>
      <c r="AE16" s="27" t="n">
        <f aca="false">(AD16/(AB16+AD16))</f>
        <v>0.673857137373815</v>
      </c>
      <c r="AF16" s="3"/>
      <c r="AG16" s="3" t="n">
        <v>7989</v>
      </c>
      <c r="AH16" s="24" t="n">
        <f aca="false">(AG16/(AG16+AI16))</f>
        <v>0.339120468630614</v>
      </c>
      <c r="AI16" s="3" t="n">
        <v>15569</v>
      </c>
      <c r="AJ16" s="27" t="n">
        <f aca="false">(AI16/(AG16+AI16))</f>
        <v>0.660879531369386</v>
      </c>
      <c r="AK16" s="3"/>
      <c r="AL16" s="3" t="n">
        <v>8109</v>
      </c>
      <c r="AM16" s="29" t="n">
        <f aca="false">(AL16/(AL16+AN16))</f>
        <v>0.321926237643416</v>
      </c>
      <c r="AN16" s="3" t="n">
        <v>17080</v>
      </c>
      <c r="AO16" s="30" t="n">
        <f aca="false">(AN16/(AL16+AN16))</f>
        <v>0.678073762356584</v>
      </c>
      <c r="AP16" s="3"/>
      <c r="AQ16" s="3" t="n">
        <v>8199</v>
      </c>
      <c r="AR16" s="24" t="n">
        <f aca="false">(AQ16/(AQ16+AS16))</f>
        <v>0.316453741942954</v>
      </c>
      <c r="AS16" s="3" t="n">
        <v>17710</v>
      </c>
      <c r="AT16" s="27" t="n">
        <f aca="false">(AS16/(AQ16+AS16))</f>
        <v>0.683546258057046</v>
      </c>
      <c r="AU16" s="3"/>
      <c r="AV16" s="3" t="n">
        <v>8467</v>
      </c>
      <c r="AW16" s="24" t="n">
        <f aca="false">(AV16/(AV16+AX16))</f>
        <v>0.333005584834421</v>
      </c>
      <c r="AX16" s="3" t="n">
        <v>16959</v>
      </c>
      <c r="AY16" s="27" t="n">
        <f aca="false">(AX16/(AV16+AX16))</f>
        <v>0.666994415165579</v>
      </c>
      <c r="AZ16" s="3"/>
      <c r="BA16" s="3" t="n">
        <v>8836</v>
      </c>
      <c r="BB16" s="24" t="n">
        <f aca="false">(BA16/(BA16+BC16))</f>
        <v>0.339024670989525</v>
      </c>
      <c r="BC16" s="23" t="n">
        <v>17227</v>
      </c>
      <c r="BD16" s="27" t="n">
        <f aca="false">(BC16/(BA16+BC16))</f>
        <v>0.660975329010475</v>
      </c>
      <c r="BE16" s="3"/>
      <c r="BF16" s="3" t="n">
        <v>10133</v>
      </c>
      <c r="BG16" s="10" t="n">
        <f aca="false">(BF16/(BF16+BH16))</f>
        <v>0.365825481064298</v>
      </c>
      <c r="BH16" s="3" t="n">
        <v>17566</v>
      </c>
      <c r="BI16" s="28" t="n">
        <f aca="false">(BH16/(BH16+BF16))</f>
        <v>0.634174518935702</v>
      </c>
      <c r="BJ16" s="3"/>
      <c r="BK16" s="3" t="n">
        <v>9989</v>
      </c>
      <c r="BL16" s="10" t="n">
        <f aca="false">(BK16/(BK16+BM16))</f>
        <v>0.381128619939715</v>
      </c>
      <c r="BM16" s="3" t="n">
        <v>16220</v>
      </c>
      <c r="BN16" s="28" t="n">
        <f aca="false">(BM16/(BK16+BM16))</f>
        <v>0.618871380060285</v>
      </c>
      <c r="BO16" s="3"/>
      <c r="BP16" s="5" t="n">
        <v>9055</v>
      </c>
      <c r="BQ16" s="10" t="n">
        <f aca="false">SUM(BP16/(BP16+BR16))</f>
        <v>0.387114702235903</v>
      </c>
      <c r="BR16" s="5" t="n">
        <v>14336</v>
      </c>
      <c r="BS16" s="28" t="n">
        <f aca="false">SUM(BR16/(BP16+BR16))</f>
        <v>0.612885297764097</v>
      </c>
      <c r="BT16" s="5"/>
      <c r="BU16" s="5" t="n">
        <v>8865</v>
      </c>
      <c r="BV16" s="10" t="n">
        <f aca="false">SUM(BU16/(BU16+BW16))</f>
        <v>0.452573003879927</v>
      </c>
      <c r="BW16" s="5" t="n">
        <v>10723</v>
      </c>
      <c r="BX16" s="28" t="n">
        <f aca="false">SUM(BW16/(BU16+BW16))</f>
        <v>0.547426996120074</v>
      </c>
      <c r="BY16" s="5" t="n">
        <v>8</v>
      </c>
      <c r="BZ16" s="10" t="n">
        <f aca="false">BY16/(BU16+BW16+BY16)</f>
        <v>0.000408246580934885</v>
      </c>
      <c r="CA16" s="3"/>
      <c r="CB16" s="5" t="n">
        <v>9825</v>
      </c>
      <c r="CC16" s="10" t="n">
        <f aca="false">SUM(CB16/(CB16+CD16+CF16))</f>
        <v>0.483133359559402</v>
      </c>
      <c r="CD16" s="5" t="n">
        <v>10213</v>
      </c>
      <c r="CE16" s="28" t="n">
        <f aca="false">SUM(CD16/(CB16+CD16+CF16))</f>
        <v>0.5022128245476</v>
      </c>
      <c r="CF16" s="5" t="n">
        <v>298</v>
      </c>
      <c r="CG16" s="10" t="n">
        <f aca="false">CF16/(CB16+CD16+CF16)</f>
        <v>0.0146538158929976</v>
      </c>
      <c r="CH16" s="3"/>
      <c r="CI16" s="5" t="n">
        <v>9676</v>
      </c>
      <c r="CJ16" s="10" t="n">
        <f aca="false">SUM(CI16/(CI16+CK16+CM16))</f>
        <v>0.493849844332159</v>
      </c>
      <c r="CK16" s="5" t="n">
        <v>9651</v>
      </c>
      <c r="CL16" s="10" t="n">
        <f aca="false">SUM(CK16/(CI16+CK16+CM16))</f>
        <v>0.492573878425968</v>
      </c>
      <c r="CM16" s="5" t="n">
        <v>266</v>
      </c>
      <c r="CN16" s="10" t="n">
        <f aca="false">CM16/(CI16+CK16+CM16)</f>
        <v>0.0135762772418721</v>
      </c>
      <c r="CO16" s="3"/>
      <c r="CP16" s="3" t="n">
        <v>9252</v>
      </c>
      <c r="CQ16" s="10" t="n">
        <f aca="false">SUM(CP16/(CP16+CR16+CT16))</f>
        <v>0.46734353689953</v>
      </c>
      <c r="CR16" s="3" t="n">
        <v>10106</v>
      </c>
      <c r="CS16" s="28" t="n">
        <f aca="false">SUM(CR16/(CP16+CR16+CT16))</f>
        <v>0.510481386068596</v>
      </c>
      <c r="CT16" s="5" t="n">
        <v>439</v>
      </c>
      <c r="CU16" s="10" t="n">
        <f aca="false">CT16/(CP16+CR16+CT16)</f>
        <v>0.0221750770318735</v>
      </c>
      <c r="CV16" s="3"/>
    </row>
    <row r="17" customFormat="false" ht="12.75" hidden="false" customHeight="false" outlineLevel="0" collapsed="false">
      <c r="A17" s="3" t="s">
        <v>38</v>
      </c>
      <c r="B17" s="3"/>
      <c r="C17" s="3" t="n">
        <v>7315</v>
      </c>
      <c r="D17" s="24" t="n">
        <f aca="false">(C17/(C17+E17))</f>
        <v>0.836191129401006</v>
      </c>
      <c r="E17" s="3" t="n">
        <v>1433</v>
      </c>
      <c r="F17" s="24" t="n">
        <f aca="false">(E17/(C17+E17))</f>
        <v>0.163808870598994</v>
      </c>
      <c r="G17" s="3"/>
      <c r="H17" s="3" t="n">
        <v>9911</v>
      </c>
      <c r="I17" s="24" t="n">
        <f aca="false">(H17/(H17+J17))</f>
        <v>0.83461052631579</v>
      </c>
      <c r="J17" s="3" t="n">
        <f aca="false">10+1954</f>
        <v>1964</v>
      </c>
      <c r="K17" s="24" t="n">
        <f aca="false">(J17/(H17+J17))</f>
        <v>0.165389473684211</v>
      </c>
      <c r="L17" s="13"/>
      <c r="M17" s="3" t="n">
        <v>10570</v>
      </c>
      <c r="N17" s="24" t="n">
        <f aca="false">(M17/(M17+O17))</f>
        <v>0.802947432391371</v>
      </c>
      <c r="O17" s="3" t="n">
        <f aca="false">2+2592</f>
        <v>2594</v>
      </c>
      <c r="P17" s="24" t="n">
        <f aca="false">(O17/(M17+O17))</f>
        <v>0.19705256760863</v>
      </c>
      <c r="Q17" s="3"/>
      <c r="R17" s="3" t="n">
        <v>11180</v>
      </c>
      <c r="S17" s="24" t="n">
        <f aca="false">(R17/(R17+T17))</f>
        <v>0.771992818671454</v>
      </c>
      <c r="T17" s="3" t="n">
        <f aca="false">19+3283</f>
        <v>3302</v>
      </c>
      <c r="U17" s="24" t="n">
        <f aca="false">(T17/(R17+T17))</f>
        <v>0.228007181328546</v>
      </c>
      <c r="V17" s="3"/>
      <c r="W17" s="3" t="n">
        <v>11809</v>
      </c>
      <c r="X17" s="24" t="n">
        <f aca="false">(W17/(W17+Y17))</f>
        <v>0.830625307730182</v>
      </c>
      <c r="Y17" s="3" t="n">
        <v>2408</v>
      </c>
      <c r="Z17" s="24" t="n">
        <f aca="false">(Y17/(W17+Y17))</f>
        <v>0.169374692269818</v>
      </c>
      <c r="AA17" s="3"/>
      <c r="AB17" s="3" t="n">
        <v>14414</v>
      </c>
      <c r="AC17" s="24" t="n">
        <f aca="false">(AB17/(AB17+AD17))</f>
        <v>0.826965002868617</v>
      </c>
      <c r="AD17" s="3" t="n">
        <v>3016</v>
      </c>
      <c r="AE17" s="24" t="n">
        <f aca="false">(AD17/(AB17+AD17))</f>
        <v>0.173034997131383</v>
      </c>
      <c r="AF17" s="3"/>
      <c r="AG17" s="3" t="n">
        <v>13971</v>
      </c>
      <c r="AH17" s="24" t="n">
        <f aca="false">(AG17/(AG17+AI17))</f>
        <v>0.855227717923604</v>
      </c>
      <c r="AI17" s="3" t="n">
        <v>2365</v>
      </c>
      <c r="AJ17" s="24" t="n">
        <f aca="false">(AI17/(AG17+AI17))</f>
        <v>0.144772282076396</v>
      </c>
      <c r="AK17" s="3"/>
      <c r="AL17" s="3" t="n">
        <v>15480</v>
      </c>
      <c r="AM17" s="29" t="n">
        <f aca="false">(AL17/(AL17+AN17))</f>
        <v>0.853974733822475</v>
      </c>
      <c r="AN17" s="3" t="n">
        <v>2647</v>
      </c>
      <c r="AO17" s="29" t="n">
        <f aca="false">(AN17/(AL17+AN17))</f>
        <v>0.146025266177525</v>
      </c>
      <c r="AP17" s="3"/>
      <c r="AQ17" s="3" t="n">
        <v>15112</v>
      </c>
      <c r="AR17" s="24" t="n">
        <f aca="false">(AQ17/(AQ17+AS17))</f>
        <v>0.887375220199648</v>
      </c>
      <c r="AS17" s="3" t="n">
        <v>1918</v>
      </c>
      <c r="AT17" s="24" t="n">
        <f aca="false">(AS17/(AQ17+AS17))</f>
        <v>0.112624779800352</v>
      </c>
      <c r="AU17" s="3"/>
      <c r="AV17" s="3" t="n">
        <v>16670</v>
      </c>
      <c r="AW17" s="24" t="n">
        <f aca="false">(AV17/(AV17+AX17))</f>
        <v>0.904209155999132</v>
      </c>
      <c r="AX17" s="3" t="n">
        <v>1766</v>
      </c>
      <c r="AY17" s="24" t="n">
        <f aca="false">(AX17/(AV17+AX17))</f>
        <v>0.0957908440008679</v>
      </c>
      <c r="AZ17" s="3"/>
      <c r="BA17" s="3" t="n">
        <v>15962</v>
      </c>
      <c r="BB17" s="24" t="n">
        <f aca="false">(BA17/(BA17+BC17))</f>
        <v>0.904106485414897</v>
      </c>
      <c r="BC17" s="23" t="n">
        <v>1693</v>
      </c>
      <c r="BD17" s="24" t="n">
        <f aca="false">(BC17/(BA17+BC17))</f>
        <v>0.0958935145851034</v>
      </c>
      <c r="BE17" s="3"/>
      <c r="BF17" s="3" t="n">
        <v>17519</v>
      </c>
      <c r="BG17" s="10" t="n">
        <f aca="false">(BF17/(BF17+BH17))</f>
        <v>0.911498439125911</v>
      </c>
      <c r="BH17" s="3" t="n">
        <v>1701</v>
      </c>
      <c r="BI17" s="10" t="n">
        <f aca="false">(BH17/(BH17+BF17))</f>
        <v>0.0885015608740895</v>
      </c>
      <c r="BJ17" s="3"/>
      <c r="BK17" s="3" t="n">
        <v>15466</v>
      </c>
      <c r="BL17" s="10" t="n">
        <f aca="false">(BK17/(BK17+BM17))</f>
        <v>0.900914545348634</v>
      </c>
      <c r="BM17" s="3" t="n">
        <v>1701</v>
      </c>
      <c r="BN17" s="10" t="n">
        <f aca="false">(BM17/(BK17+BM17))</f>
        <v>0.099085454651366</v>
      </c>
      <c r="BO17" s="3"/>
      <c r="BP17" s="5" t="n">
        <v>14402</v>
      </c>
      <c r="BQ17" s="10" t="n">
        <f aca="false">SUM(BP17/(BP17+BR17))</f>
        <v>0.893701520322681</v>
      </c>
      <c r="BR17" s="5" t="n">
        <v>1713</v>
      </c>
      <c r="BS17" s="10" t="n">
        <f aca="false">SUM(BR17/(BP17+BR17))</f>
        <v>0.106298479677319</v>
      </c>
      <c r="BT17" s="5"/>
      <c r="BU17" s="5" t="n">
        <v>15545</v>
      </c>
      <c r="BV17" s="10" t="n">
        <f aca="false">SUM(BU17/(BU17+BW17))</f>
        <v>0.89995947432409</v>
      </c>
      <c r="BW17" s="5" t="n">
        <v>1728</v>
      </c>
      <c r="BX17" s="10" t="n">
        <f aca="false">SUM(BW17/(BU17+BW17))</f>
        <v>0.10004052567591</v>
      </c>
      <c r="BY17" s="5" t="n">
        <v>18</v>
      </c>
      <c r="BZ17" s="10" t="n">
        <f aca="false">BY17/(BU17+BW17+BY17)</f>
        <v>0.0010410039905153</v>
      </c>
      <c r="CA17" s="3"/>
      <c r="CB17" s="5" t="n">
        <v>19330</v>
      </c>
      <c r="CC17" s="10" t="n">
        <f aca="false">SUM(CB17/(CB17+CD17+CF17))</f>
        <v>0.903693314633006</v>
      </c>
      <c r="CD17" s="5" t="n">
        <v>1869</v>
      </c>
      <c r="CE17" s="10" t="n">
        <f aca="false">SUM(CD17/(CB17+CD17+CF17))</f>
        <v>0.0873772791023843</v>
      </c>
      <c r="CF17" s="5" t="n">
        <v>191</v>
      </c>
      <c r="CG17" s="10" t="n">
        <f aca="false">CF17/(CB17+CD17+CF17)</f>
        <v>0.00892940626460963</v>
      </c>
      <c r="CH17" s="3"/>
      <c r="CI17" s="5" t="n">
        <v>19982</v>
      </c>
      <c r="CJ17" s="10" t="n">
        <f aca="false">SUM(CI17/(CI17+CK17+CM17))</f>
        <v>0.910590594239883</v>
      </c>
      <c r="CK17" s="5" t="n">
        <v>1816</v>
      </c>
      <c r="CL17" s="10" t="n">
        <f aca="false">SUM(CK17/(CI17+CK17+CM17))</f>
        <v>0.0827561064527889</v>
      </c>
      <c r="CM17" s="5" t="n">
        <v>146</v>
      </c>
      <c r="CN17" s="10" t="n">
        <f aca="false">CM17/(CI17+CK17+CM17)</f>
        <v>0.00665329930732774</v>
      </c>
      <c r="CO17" s="3"/>
      <c r="CP17" s="3" t="n">
        <v>23085</v>
      </c>
      <c r="CQ17" s="10" t="n">
        <f aca="false">SUM(CP17/(CP17+CR17+CT17))</f>
        <v>0.904513752840687</v>
      </c>
      <c r="CR17" s="3" t="n">
        <v>2042</v>
      </c>
      <c r="CS17" s="10" t="n">
        <f aca="false">SUM(CR17/(CP17+CR17+CT17))</f>
        <v>0.0800094036517514</v>
      </c>
      <c r="CT17" s="5" t="n">
        <v>395</v>
      </c>
      <c r="CU17" s="10" t="n">
        <f aca="false">CT17/(CP17+CR17+CT17)</f>
        <v>0.0154768435075621</v>
      </c>
      <c r="CV17" s="3"/>
    </row>
    <row r="18" customFormat="false" ht="12.75" hidden="false" customHeight="false" outlineLevel="0" collapsed="false">
      <c r="A18" s="3" t="s">
        <v>39</v>
      </c>
      <c r="B18" s="3"/>
      <c r="C18" s="3" t="n">
        <v>9289</v>
      </c>
      <c r="D18" s="24" t="n">
        <f aca="false">(C18/(C18+E18))</f>
        <v>0.758347620213895</v>
      </c>
      <c r="E18" s="3" t="n">
        <v>2960</v>
      </c>
      <c r="F18" s="24" t="n">
        <f aca="false">(E18/(C18+E18))</f>
        <v>0.241652379786105</v>
      </c>
      <c r="G18" s="3"/>
      <c r="H18" s="3" t="n">
        <v>11216</v>
      </c>
      <c r="I18" s="24" t="n">
        <f aca="false">(H18/(H18+J18))</f>
        <v>0.752347732760934</v>
      </c>
      <c r="J18" s="3" t="n">
        <f aca="false">15+3677</f>
        <v>3692</v>
      </c>
      <c r="K18" s="24" t="n">
        <f aca="false">(J18/(H18+J18))</f>
        <v>0.247652267239066</v>
      </c>
      <c r="L18" s="13"/>
      <c r="M18" s="3" t="n">
        <v>13387</v>
      </c>
      <c r="N18" s="24" t="n">
        <f aca="false">(M18/(M18+O18))</f>
        <v>0.734218175835024</v>
      </c>
      <c r="O18" s="3" t="n">
        <f aca="false">25+4821</f>
        <v>4846</v>
      </c>
      <c r="P18" s="24" t="n">
        <f aca="false">(O18/(M18+O18))</f>
        <v>0.265781824164976</v>
      </c>
      <c r="Q18" s="3"/>
      <c r="R18" s="3" t="n">
        <v>13502</v>
      </c>
      <c r="S18" s="24" t="n">
        <f aca="false">(R18/(R18+T18))</f>
        <v>0.709026939032715</v>
      </c>
      <c r="T18" s="3" t="n">
        <f aca="false">11+5530</f>
        <v>5541</v>
      </c>
      <c r="U18" s="24" t="n">
        <f aca="false">(T18/(R18+T18))</f>
        <v>0.290973060967285</v>
      </c>
      <c r="V18" s="3"/>
      <c r="W18" s="3" t="n">
        <v>15176</v>
      </c>
      <c r="X18" s="24" t="n">
        <f aca="false">(W18/(W18+Y18))</f>
        <v>0.744651619234544</v>
      </c>
      <c r="Y18" s="3" t="n">
        <v>5204</v>
      </c>
      <c r="Z18" s="24" t="n">
        <f aca="false">(Y18/(W18+Y18))</f>
        <v>0.255348380765456</v>
      </c>
      <c r="AA18" s="3"/>
      <c r="AB18" s="3" t="n">
        <v>15488</v>
      </c>
      <c r="AC18" s="24" t="n">
        <f aca="false">(AB18/(AB18+AD18))</f>
        <v>0.699579926825963</v>
      </c>
      <c r="AD18" s="3" t="n">
        <v>6651</v>
      </c>
      <c r="AE18" s="24" t="n">
        <f aca="false">(AD18/(AB18+AD18))</f>
        <v>0.300420073174037</v>
      </c>
      <c r="AF18" s="3"/>
      <c r="AG18" s="3" t="n">
        <v>15217</v>
      </c>
      <c r="AH18" s="24" t="n">
        <f aca="false">(AG18/(AG18+AI18))</f>
        <v>0.722040332147094</v>
      </c>
      <c r="AI18" s="3" t="n">
        <v>5858</v>
      </c>
      <c r="AJ18" s="24" t="n">
        <f aca="false">(AI18/(AG18+AI18))</f>
        <v>0.277959667852906</v>
      </c>
      <c r="AK18" s="3"/>
      <c r="AL18" s="3" t="n">
        <v>18209</v>
      </c>
      <c r="AM18" s="29" t="n">
        <f aca="false">(AL18/(AL18+AN18))</f>
        <v>0.752189358889623</v>
      </c>
      <c r="AN18" s="3" t="n">
        <v>5999</v>
      </c>
      <c r="AO18" s="29" t="n">
        <f aca="false">(AN18/(AL18+AN18))</f>
        <v>0.247810641110377</v>
      </c>
      <c r="AP18" s="3"/>
      <c r="AQ18" s="3" t="n">
        <v>19513</v>
      </c>
      <c r="AR18" s="24" t="n">
        <f aca="false">(AQ18/(AQ18+AS18))</f>
        <v>0.767201383974208</v>
      </c>
      <c r="AS18" s="3" t="n">
        <v>5921</v>
      </c>
      <c r="AT18" s="24" t="n">
        <f aca="false">(AS18/(AQ18+AS18))</f>
        <v>0.232798616025792</v>
      </c>
      <c r="AU18" s="3"/>
      <c r="AV18" s="3" t="n">
        <v>21593</v>
      </c>
      <c r="AW18" s="24" t="n">
        <f aca="false">(AV18/(AV18+AX18))</f>
        <v>0.795292991050053</v>
      </c>
      <c r="AX18" s="3" t="n">
        <v>5558</v>
      </c>
      <c r="AY18" s="24" t="n">
        <f aca="false">(AX18/(AV18+AX18))</f>
        <v>0.204707008949947</v>
      </c>
      <c r="AZ18" s="3"/>
      <c r="BA18" s="3" t="n">
        <v>21435</v>
      </c>
      <c r="BB18" s="24" t="n">
        <f aca="false">(BA18/(BA18+BC18))</f>
        <v>0.810948849878935</v>
      </c>
      <c r="BC18" s="23" t="n">
        <v>4997</v>
      </c>
      <c r="BD18" s="24" t="n">
        <f aca="false">(BC18/(BA18+BC18))</f>
        <v>0.189051150121065</v>
      </c>
      <c r="BE18" s="3"/>
      <c r="BF18" s="3" t="n">
        <v>21524</v>
      </c>
      <c r="BG18" s="10" t="n">
        <f aca="false">(BF18/(BF18+BH18))</f>
        <v>0.831781118367662</v>
      </c>
      <c r="BH18" s="3" t="n">
        <v>4353</v>
      </c>
      <c r="BI18" s="10" t="n">
        <f aca="false">(BH18/(BH18+BF18))</f>
        <v>0.168218881632338</v>
      </c>
      <c r="BJ18" s="3"/>
      <c r="BK18" s="3" t="n">
        <v>20149</v>
      </c>
      <c r="BL18" s="10" t="n">
        <f aca="false">(BK18/(BK18+BM18))</f>
        <v>0.871383471002898</v>
      </c>
      <c r="BM18" s="3" t="n">
        <v>2974</v>
      </c>
      <c r="BN18" s="10" t="n">
        <f aca="false">(BM18/(BK18+BM18))</f>
        <v>0.128616528997102</v>
      </c>
      <c r="BO18" s="3"/>
      <c r="BP18" s="5" t="n">
        <v>18950</v>
      </c>
      <c r="BQ18" s="10" t="n">
        <f aca="false">SUM(BP18/(BP18+BR18))</f>
        <v>0.850844109195402</v>
      </c>
      <c r="BR18" s="5" t="n">
        <v>3322</v>
      </c>
      <c r="BS18" s="10" t="n">
        <f aca="false">SUM(BR18/(BP18+BR18))</f>
        <v>0.149155890804598</v>
      </c>
      <c r="BT18" s="5"/>
      <c r="BU18" s="5" t="n">
        <v>20574</v>
      </c>
      <c r="BV18" s="10" t="n">
        <f aca="false">SUM(BU18/(BU18+BW18))</f>
        <v>0.867625353181799</v>
      </c>
      <c r="BW18" s="5" t="n">
        <v>3139</v>
      </c>
      <c r="BX18" s="10" t="n">
        <f aca="false">SUM(BW18/(BU18+BW18))</f>
        <v>0.132374646818201</v>
      </c>
      <c r="BY18" s="5" t="n">
        <v>36</v>
      </c>
      <c r="BZ18" s="10" t="n">
        <f aca="false">BY18/(BU18+BW18+BY18)</f>
        <v>0.00151585329908628</v>
      </c>
      <c r="CA18" s="3"/>
      <c r="CB18" s="5" t="n">
        <v>25311</v>
      </c>
      <c r="CC18" s="10" t="n">
        <f aca="false">SUM(CB18/(CB18+CD18+CF18))</f>
        <v>0.883270519262982</v>
      </c>
      <c r="CD18" s="5" t="n">
        <v>3097</v>
      </c>
      <c r="CE18" s="10" t="n">
        <f aca="false">SUM(CD18/(CB18+CD18+CF18))</f>
        <v>0.108075097710776</v>
      </c>
      <c r="CF18" s="5" t="n">
        <v>248</v>
      </c>
      <c r="CG18" s="10" t="n">
        <f aca="false">CF18/(CB18+CD18+CF18)</f>
        <v>0.00865438302624232</v>
      </c>
      <c r="CH18" s="3"/>
      <c r="CI18" s="5" t="n">
        <v>24955</v>
      </c>
      <c r="CJ18" s="10" t="n">
        <f aca="false">SUM(CI18/(CI18+CK18+CM18))</f>
        <v>0.891313665261804</v>
      </c>
      <c r="CK18" s="5" t="n">
        <v>2813</v>
      </c>
      <c r="CL18" s="10" t="n">
        <f aca="false">SUM(CK18/(CI18+CK18+CM18))</f>
        <v>0.100471462247303</v>
      </c>
      <c r="CM18" s="5" t="n">
        <v>230</v>
      </c>
      <c r="CN18" s="10" t="n">
        <f aca="false">CM18/(CI18+CK18+CM18)</f>
        <v>0.00821487249089221</v>
      </c>
      <c r="CO18" s="3"/>
      <c r="CP18" s="3" t="n">
        <v>27757</v>
      </c>
      <c r="CQ18" s="10" t="n">
        <f aca="false">SUM(CP18/(CP18+CR18+CT18))</f>
        <v>0.892077775992287</v>
      </c>
      <c r="CR18" s="3" t="n">
        <v>2787</v>
      </c>
      <c r="CS18" s="10" t="n">
        <f aca="false">SUM(CR18/(CP18+CR18+CT18))</f>
        <v>0.0895709464888318</v>
      </c>
      <c r="CT18" s="5" t="n">
        <v>571</v>
      </c>
      <c r="CU18" s="10" t="n">
        <f aca="false">CT18/(CP18+CR18+CT18)</f>
        <v>0.0183512775188816</v>
      </c>
      <c r="CV18" s="3"/>
    </row>
    <row r="19" customFormat="false" ht="12.75" hidden="false" customHeight="false" outlineLevel="0" collapsed="false">
      <c r="A19" s="3" t="s">
        <v>40</v>
      </c>
      <c r="B19" s="3"/>
      <c r="C19" s="11" t="s">
        <v>28</v>
      </c>
      <c r="D19" s="11" t="s">
        <v>28</v>
      </c>
      <c r="E19" s="11" t="s">
        <v>28</v>
      </c>
      <c r="F19" s="11" t="s">
        <v>28</v>
      </c>
      <c r="G19" s="3"/>
      <c r="H19" s="11" t="s">
        <v>28</v>
      </c>
      <c r="I19" s="11" t="s">
        <v>28</v>
      </c>
      <c r="J19" s="11" t="s">
        <v>28</v>
      </c>
      <c r="K19" s="11" t="s">
        <v>28</v>
      </c>
      <c r="L19" s="9"/>
      <c r="M19" s="11" t="s">
        <v>28</v>
      </c>
      <c r="N19" s="11" t="s">
        <v>28</v>
      </c>
      <c r="O19" s="11" t="s">
        <v>28</v>
      </c>
      <c r="P19" s="11" t="s">
        <v>28</v>
      </c>
      <c r="Q19" s="3"/>
      <c r="R19" s="11" t="s">
        <v>28</v>
      </c>
      <c r="S19" s="11" t="s">
        <v>28</v>
      </c>
      <c r="T19" s="11" t="s">
        <v>28</v>
      </c>
      <c r="U19" s="11" t="s">
        <v>28</v>
      </c>
      <c r="V19" s="3"/>
      <c r="W19" s="11" t="s">
        <v>28</v>
      </c>
      <c r="X19" s="11" t="s">
        <v>28</v>
      </c>
      <c r="Y19" s="11" t="s">
        <v>28</v>
      </c>
      <c r="Z19" s="11" t="s">
        <v>28</v>
      </c>
      <c r="AA19" s="3"/>
      <c r="AB19" s="3" t="n">
        <v>3274</v>
      </c>
      <c r="AC19" s="24" t="n">
        <f aca="false">(AB19/(AB19+AD19))</f>
        <v>0.825725094577554</v>
      </c>
      <c r="AD19" s="3" t="n">
        <v>691</v>
      </c>
      <c r="AE19" s="24" t="n">
        <f aca="false">(AD19/(AB19+AD19))</f>
        <v>0.174274905422446</v>
      </c>
      <c r="AF19" s="3"/>
      <c r="AG19" s="3" t="n">
        <v>4225</v>
      </c>
      <c r="AH19" s="24" t="n">
        <f aca="false">(AG19/(AG19+AI19))</f>
        <v>0.797169811320755</v>
      </c>
      <c r="AI19" s="3" t="n">
        <v>1075</v>
      </c>
      <c r="AJ19" s="24" t="n">
        <f aca="false">(AI19/(AG19+AI19))</f>
        <v>0.202830188679245</v>
      </c>
      <c r="AK19" s="3"/>
      <c r="AL19" s="3" t="n">
        <v>5384</v>
      </c>
      <c r="AM19" s="29" t="n">
        <f aca="false">(AL19/(AL19+AN19))</f>
        <v>0.730727470141151</v>
      </c>
      <c r="AN19" s="3" t="n">
        <v>1984</v>
      </c>
      <c r="AO19" s="29" t="n">
        <f aca="false">(AN19/(AL19+AN19))</f>
        <v>0.269272529858849</v>
      </c>
      <c r="AP19" s="3"/>
      <c r="AQ19" s="3" t="n">
        <v>5436</v>
      </c>
      <c r="AR19" s="24" t="n">
        <f aca="false">(AQ19/(AQ19+AS19))</f>
        <v>0.624540441176471</v>
      </c>
      <c r="AS19" s="3" t="n">
        <v>3268</v>
      </c>
      <c r="AT19" s="24" t="n">
        <f aca="false">(AS19/(AQ19+AS19))</f>
        <v>0.375459558823529</v>
      </c>
      <c r="AU19" s="3"/>
      <c r="AV19" s="3" t="n">
        <v>6024</v>
      </c>
      <c r="AW19" s="24" t="n">
        <f aca="false">(AV19/(AV19+AX19))</f>
        <v>0.663801652892562</v>
      </c>
      <c r="AX19" s="3" t="n">
        <v>3051</v>
      </c>
      <c r="AY19" s="29" t="n">
        <f aca="false">(AX19/(AV19+AX19))</f>
        <v>0.336198347107438</v>
      </c>
      <c r="AZ19" s="3"/>
      <c r="BA19" s="3" t="n">
        <v>6732</v>
      </c>
      <c r="BB19" s="24" t="n">
        <f aca="false">(BA19/(BA19+BC19))</f>
        <v>0.641998855617013</v>
      </c>
      <c r="BC19" s="23" t="n">
        <v>3754</v>
      </c>
      <c r="BD19" s="24" t="n">
        <f aca="false">(BC19/(BA19+BC19))</f>
        <v>0.358001144382987</v>
      </c>
      <c r="BE19" s="3"/>
      <c r="BF19" s="3" t="n">
        <v>8014</v>
      </c>
      <c r="BG19" s="10" t="n">
        <f aca="false">(BF19/(BF19+BH19))</f>
        <v>0.713306631063641</v>
      </c>
      <c r="BH19" s="3" t="n">
        <v>3221</v>
      </c>
      <c r="BI19" s="10" t="n">
        <f aca="false">(BH19/(BH19+BF19))</f>
        <v>0.28669336893636</v>
      </c>
      <c r="BJ19" s="3"/>
      <c r="BK19" s="3" t="n">
        <v>9068</v>
      </c>
      <c r="BL19" s="10" t="n">
        <f aca="false">(BK19/(BK19+BM19))</f>
        <v>0.778101939248327</v>
      </c>
      <c r="BM19" s="3" t="n">
        <v>2586</v>
      </c>
      <c r="BN19" s="10" t="n">
        <f aca="false">(BM19/(BK19+BM19))</f>
        <v>0.221898060751673</v>
      </c>
      <c r="BO19" s="3"/>
      <c r="BP19" s="5" t="n">
        <v>7260</v>
      </c>
      <c r="BQ19" s="10" t="n">
        <f aca="false">SUM(BP19/(BP19+BR19))</f>
        <v>0.767279644895371</v>
      </c>
      <c r="BR19" s="5" t="n">
        <v>2202</v>
      </c>
      <c r="BS19" s="10" t="n">
        <f aca="false">SUM(BR19/(BP19+BR19))</f>
        <v>0.232720355104629</v>
      </c>
      <c r="BT19" s="5"/>
      <c r="BU19" s="5" t="n">
        <v>6052</v>
      </c>
      <c r="BV19" s="10" t="n">
        <f aca="false">SUM(BU19/(BU19+BW19))</f>
        <v>0.766852508869742</v>
      </c>
      <c r="BW19" s="5" t="n">
        <v>1840</v>
      </c>
      <c r="BX19" s="10" t="n">
        <f aca="false">SUM(BW19/(BU19+BW19))</f>
        <v>0.233147491130258</v>
      </c>
      <c r="BY19" s="5" t="n">
        <v>4</v>
      </c>
      <c r="BZ19" s="10" t="n">
        <f aca="false">BY19/(BU19+BW19+BY19)</f>
        <v>0.000506585612968592</v>
      </c>
      <c r="CA19" s="3"/>
      <c r="CB19" s="5" t="n">
        <v>6006</v>
      </c>
      <c r="CC19" s="10" t="n">
        <f aca="false">SUM(CB19/(CB19+CD19+CF19))</f>
        <v>0.805633802816901</v>
      </c>
      <c r="CD19" s="5" t="n">
        <v>1408</v>
      </c>
      <c r="CE19" s="10" t="n">
        <f aca="false">SUM(CD19/(CB19+CD19+CF19))</f>
        <v>0.188866532528504</v>
      </c>
      <c r="CF19" s="5" t="n">
        <v>41</v>
      </c>
      <c r="CG19" s="10" t="n">
        <f aca="false">CF19/(CB19+CD19+CF19)</f>
        <v>0.00549966465459423</v>
      </c>
      <c r="CH19" s="3"/>
      <c r="CI19" s="5" t="n">
        <v>5418</v>
      </c>
      <c r="CJ19" s="10" t="n">
        <f aca="false">SUM(CI19/(CI19+CK19+CM19))</f>
        <v>0.757126886528787</v>
      </c>
      <c r="CK19" s="5" t="n">
        <v>1702</v>
      </c>
      <c r="CL19" s="10" t="n">
        <f aca="false">SUM(CK19/(CI19+CK19+CM19))</f>
        <v>0.237842370039128</v>
      </c>
      <c r="CM19" s="5" t="n">
        <v>36</v>
      </c>
      <c r="CN19" s="10" t="n">
        <f aca="false">CM19/(CI19+CK19+CM19)</f>
        <v>0.00503074343208496</v>
      </c>
      <c r="CO19" s="3"/>
      <c r="CP19" s="3" t="n">
        <v>5300</v>
      </c>
      <c r="CQ19" s="10" t="n">
        <f aca="false">SUM(CP19/(CP19+CR19+CT19))</f>
        <v>0.666331405582097</v>
      </c>
      <c r="CR19" s="3" t="n">
        <v>2481</v>
      </c>
      <c r="CS19" s="10" t="n">
        <f aca="false">SUM(CR19/(CP19+CR19+CT19))</f>
        <v>0.31191853155645</v>
      </c>
      <c r="CT19" s="5" t="n">
        <v>173</v>
      </c>
      <c r="CU19" s="10" t="n">
        <f aca="false">CT19/(CP19+CR19+CT19)</f>
        <v>0.0217500628614534</v>
      </c>
      <c r="CV19" s="3"/>
    </row>
    <row r="20" customFormat="false" ht="12.75" hidden="false" customHeight="false" outlineLevel="0" collapsed="false">
      <c r="A20" s="3" t="s">
        <v>41</v>
      </c>
      <c r="B20" s="3"/>
      <c r="C20" s="11" t="s">
        <v>28</v>
      </c>
      <c r="D20" s="11" t="s">
        <v>28</v>
      </c>
      <c r="E20" s="11" t="s">
        <v>28</v>
      </c>
      <c r="F20" s="11" t="s">
        <v>28</v>
      </c>
      <c r="G20" s="3"/>
      <c r="H20" s="3" t="n">
        <v>2424</v>
      </c>
      <c r="I20" s="24" t="n">
        <f aca="false">(H20/(H20+J20))</f>
        <v>0.705676855895197</v>
      </c>
      <c r="J20" s="3" t="n">
        <f aca="false">1+1010</f>
        <v>1011</v>
      </c>
      <c r="K20" s="24" t="n">
        <f aca="false">(J20/(H20+J20))</f>
        <v>0.294323144104804</v>
      </c>
      <c r="L20" s="13"/>
      <c r="M20" s="3" t="n">
        <v>3397</v>
      </c>
      <c r="N20" s="24" t="n">
        <f aca="false">(M20/(M20+O20))</f>
        <v>0.657187076804024</v>
      </c>
      <c r="O20" s="3" t="n">
        <f aca="false">6+1766</f>
        <v>1772</v>
      </c>
      <c r="P20" s="24" t="n">
        <f aca="false">(O20/(M20+O20))</f>
        <v>0.342812923195976</v>
      </c>
      <c r="Q20" s="3"/>
      <c r="R20" s="3" t="n">
        <v>4684</v>
      </c>
      <c r="S20" s="24" t="n">
        <f aca="false">(R20/(R20+T20))</f>
        <v>0.619658685011245</v>
      </c>
      <c r="T20" s="3" t="n">
        <f aca="false">21+2854</f>
        <v>2875</v>
      </c>
      <c r="U20" s="24" t="n">
        <f aca="false">(T20/(R20+T20))</f>
        <v>0.380341314988755</v>
      </c>
      <c r="V20" s="3"/>
      <c r="W20" s="3" t="n">
        <v>7354</v>
      </c>
      <c r="X20" s="24" t="n">
        <f aca="false">(W20/(W20+Y20))</f>
        <v>0.67853847573353</v>
      </c>
      <c r="Y20" s="3" t="n">
        <v>3484</v>
      </c>
      <c r="Z20" s="24" t="n">
        <f aca="false">(Y20/(W20+Y20))</f>
        <v>0.32146152426647</v>
      </c>
      <c r="AA20" s="3"/>
      <c r="AB20" s="3" t="n">
        <v>9081</v>
      </c>
      <c r="AC20" s="24" t="n">
        <f aca="false">(AB20/(AB20+AD20))</f>
        <v>0.608727711489476</v>
      </c>
      <c r="AD20" s="3" t="n">
        <v>5837</v>
      </c>
      <c r="AE20" s="24" t="n">
        <f aca="false">(AD20/(AB20+AD20))</f>
        <v>0.391272288510524</v>
      </c>
      <c r="AF20" s="3"/>
      <c r="AG20" s="3" t="n">
        <v>10946</v>
      </c>
      <c r="AH20" s="24" t="n">
        <f aca="false">(AG20/(AG20+AI20))</f>
        <v>0.583599914693965</v>
      </c>
      <c r="AI20" s="3" t="n">
        <v>7810</v>
      </c>
      <c r="AJ20" s="24" t="n">
        <f aca="false">(AI20/(AG20+AI20))</f>
        <v>0.416400085306035</v>
      </c>
      <c r="AK20" s="3"/>
      <c r="AL20" s="3" t="n">
        <v>11802</v>
      </c>
      <c r="AM20" s="29" t="n">
        <f aca="false">(AL20/(AL20+AN20))</f>
        <v>0.537162623458195</v>
      </c>
      <c r="AN20" s="3" t="n">
        <v>10169</v>
      </c>
      <c r="AO20" s="29" t="n">
        <f aca="false">(AN20/(AL20+AN20))</f>
        <v>0.462837376541805</v>
      </c>
      <c r="AP20" s="3"/>
      <c r="AQ20" s="3" t="n">
        <v>11551</v>
      </c>
      <c r="AR20" s="24" t="n">
        <f aca="false">(AQ20/(AQ20+AS20))</f>
        <v>0.547311063728974</v>
      </c>
      <c r="AS20" s="3" t="n">
        <v>9554</v>
      </c>
      <c r="AT20" s="24" t="n">
        <f aca="false">(AS20/(AQ20+AS20))</f>
        <v>0.452688936271026</v>
      </c>
      <c r="AU20" s="3"/>
      <c r="AV20" s="3" t="n">
        <v>12665</v>
      </c>
      <c r="AW20" s="24" t="n">
        <f aca="false">(AV20/(AV20+AX20))</f>
        <v>0.586505510790034</v>
      </c>
      <c r="AX20" s="3" t="n">
        <v>8929</v>
      </c>
      <c r="AY20" s="29" t="n">
        <f aca="false">(AX20/(AV20+AX20))</f>
        <v>0.413494489209966</v>
      </c>
      <c r="AZ20" s="3"/>
      <c r="BA20" s="3" t="n">
        <v>14234</v>
      </c>
      <c r="BB20" s="24" t="n">
        <f aca="false">(BA20/(BA20+BC20))</f>
        <v>0.608134666324874</v>
      </c>
      <c r="BC20" s="23" t="n">
        <v>9172</v>
      </c>
      <c r="BD20" s="24" t="n">
        <f aca="false">(BC20/(BA20+BC20))</f>
        <v>0.391865333675126</v>
      </c>
      <c r="BE20" s="3"/>
      <c r="BF20" s="3" t="n">
        <v>15344</v>
      </c>
      <c r="BG20" s="10" t="n">
        <f aca="false">(BF20/(BF20+BH20))</f>
        <v>0.627309893704007</v>
      </c>
      <c r="BH20" s="3" t="n">
        <v>9116</v>
      </c>
      <c r="BI20" s="10" t="n">
        <f aca="false">(BH20/(BH20+BF20))</f>
        <v>0.372690106295994</v>
      </c>
      <c r="BJ20" s="3"/>
      <c r="BK20" s="3" t="n">
        <v>16323</v>
      </c>
      <c r="BL20" s="10" t="n">
        <f aca="false">(BK20/(BK20+BM20))</f>
        <v>0.651772879731672</v>
      </c>
      <c r="BM20" s="3" t="n">
        <v>8721</v>
      </c>
      <c r="BN20" s="10" t="n">
        <f aca="false">(BM20/(BK20+BM20))</f>
        <v>0.348227120268328</v>
      </c>
      <c r="BO20" s="3"/>
      <c r="BP20" s="5" t="n">
        <v>13461</v>
      </c>
      <c r="BQ20" s="10" t="n">
        <f aca="false">SUM(BP20/(BP20+BR20))</f>
        <v>0.619779916202404</v>
      </c>
      <c r="BR20" s="5" t="n">
        <v>8258</v>
      </c>
      <c r="BS20" s="10" t="n">
        <f aca="false">SUM(BR20/(BP20+BR20))</f>
        <v>0.380220083797597</v>
      </c>
      <c r="BT20" s="5"/>
      <c r="BU20" s="5" t="n">
        <v>13326</v>
      </c>
      <c r="BV20" s="10" t="n">
        <f aca="false">SUM(BU20/(BU20+BW20))</f>
        <v>0.661274315204446</v>
      </c>
      <c r="BW20" s="5" t="n">
        <v>6826</v>
      </c>
      <c r="BX20" s="10" t="n">
        <f aca="false">SUM(BW20/(BU20+BW20))</f>
        <v>0.338725684795554</v>
      </c>
      <c r="BY20" s="5" t="n">
        <v>0</v>
      </c>
      <c r="BZ20" s="10" t="n">
        <f aca="false">BY20/(BU20+BW20+BY20)</f>
        <v>0</v>
      </c>
      <c r="CA20" s="3"/>
      <c r="CB20" s="5" t="n">
        <v>16693</v>
      </c>
      <c r="CC20" s="10" t="n">
        <f aca="false">SUM(CB20/(CB20+CD20+CF20))</f>
        <v>0.679820810425575</v>
      </c>
      <c r="CD20" s="5" t="n">
        <v>7525</v>
      </c>
      <c r="CE20" s="10" t="n">
        <f aca="false">SUM(CD20/(CB20+CD20+CF20))</f>
        <v>0.306454897169619</v>
      </c>
      <c r="CF20" s="5" t="n">
        <v>337</v>
      </c>
      <c r="CG20" s="10" t="n">
        <f aca="false">CF20/(CB20+CD20+CF20)</f>
        <v>0.0137242924048055</v>
      </c>
      <c r="CH20" s="3"/>
      <c r="CI20" s="5" t="n">
        <v>16007</v>
      </c>
      <c r="CJ20" s="10" t="n">
        <f aca="false">SUM(CI20/(CI20+CK20+CM20))</f>
        <v>0.676285436647091</v>
      </c>
      <c r="CK20" s="5" t="n">
        <v>7303</v>
      </c>
      <c r="CL20" s="10" t="n">
        <f aca="false">SUM(CK20/(CI20+CK20+CM20))</f>
        <v>0.308547044657569</v>
      </c>
      <c r="CM20" s="5" t="n">
        <v>359</v>
      </c>
      <c r="CN20" s="10" t="n">
        <f aca="false">CM20/(CI20+CK20+CM20)</f>
        <v>0.0151675186953399</v>
      </c>
      <c r="CO20" s="3"/>
      <c r="CP20" s="3" t="n">
        <v>17295</v>
      </c>
      <c r="CQ20" s="10" t="n">
        <f aca="false">SUM(CP20/(CP20+CR20+CT20))</f>
        <v>0.638168333271835</v>
      </c>
      <c r="CR20" s="3" t="n">
        <v>9236</v>
      </c>
      <c r="CS20" s="10" t="n">
        <f aca="false">SUM(CR20/(CP20+CR20+CT20))</f>
        <v>0.340799232500646</v>
      </c>
      <c r="CT20" s="5" t="n">
        <v>570</v>
      </c>
      <c r="CU20" s="10" t="n">
        <f aca="false">CT20/(CP20+CR20+CT20)</f>
        <v>0.0210324342275193</v>
      </c>
      <c r="CV20" s="3"/>
    </row>
    <row r="21" customFormat="false" ht="12.75" hidden="false" customHeight="false" outlineLevel="0" collapsed="false">
      <c r="A21" s="3" t="s">
        <v>42</v>
      </c>
      <c r="B21" s="3"/>
      <c r="C21" s="3" t="n">
        <v>7427</v>
      </c>
      <c r="D21" s="24" t="n">
        <f aca="false">(C21/(C21+E21))</f>
        <v>0.640589960324306</v>
      </c>
      <c r="E21" s="3" t="n">
        <v>4167</v>
      </c>
      <c r="F21" s="24" t="n">
        <f aca="false">(E21/(C21+E21))</f>
        <v>0.359410039675694</v>
      </c>
      <c r="G21" s="3"/>
      <c r="H21" s="3" t="n">
        <v>10420</v>
      </c>
      <c r="I21" s="24" t="n">
        <f aca="false">(H21/(H21+J21))</f>
        <v>0.630369026013309</v>
      </c>
      <c r="J21" s="3" t="n">
        <f aca="false">37+6073</f>
        <v>6110</v>
      </c>
      <c r="K21" s="24" t="n">
        <f aca="false">(J21/(H21+J21))</f>
        <v>0.369630973986691</v>
      </c>
      <c r="L21" s="13"/>
      <c r="M21" s="3" t="n">
        <v>12857</v>
      </c>
      <c r="N21" s="24" t="n">
        <f aca="false">(M21/(M21+O21))</f>
        <v>0.598835584536563</v>
      </c>
      <c r="O21" s="3" t="n">
        <f aca="false">61+8552</f>
        <v>8613</v>
      </c>
      <c r="P21" s="24" t="n">
        <f aca="false">(O21/(M21+O21))</f>
        <v>0.401164415463437</v>
      </c>
      <c r="Q21" s="3"/>
      <c r="R21" s="3" t="n">
        <v>11440</v>
      </c>
      <c r="S21" s="24" t="n">
        <f aca="false">(R21/(R21+T21))</f>
        <v>0.531228233108893</v>
      </c>
      <c r="T21" s="3" t="n">
        <f aca="false">83+10012</f>
        <v>10095</v>
      </c>
      <c r="U21" s="24" t="n">
        <f aca="false">(T21/(R21+T21))</f>
        <v>0.468771766891108</v>
      </c>
      <c r="V21" s="3"/>
      <c r="W21" s="3" t="n">
        <v>13328</v>
      </c>
      <c r="X21" s="24" t="n">
        <f aca="false">(W21/(W21+Y21))</f>
        <v>0.56763202725724</v>
      </c>
      <c r="Y21" s="3" t="n">
        <v>10152</v>
      </c>
      <c r="Z21" s="24" t="n">
        <f aca="false">(Y21/(W21+Y21))</f>
        <v>0.43236797274276</v>
      </c>
      <c r="AA21" s="3"/>
      <c r="AB21" s="3" t="n">
        <v>15406</v>
      </c>
      <c r="AC21" s="24" t="n">
        <f aca="false">(AB21/(AB21+AD21))</f>
        <v>0.499012081754284</v>
      </c>
      <c r="AD21" s="3" t="n">
        <v>15467</v>
      </c>
      <c r="AE21" s="27" t="n">
        <f aca="false">(AD21/(AB21+AD21))</f>
        <v>0.500987918245716</v>
      </c>
      <c r="AF21" s="3"/>
      <c r="AG21" s="3" t="n">
        <v>15824</v>
      </c>
      <c r="AH21" s="24" t="n">
        <f aca="false">(AG21/(AG21+AI21))</f>
        <v>0.518938772833109</v>
      </c>
      <c r="AI21" s="3" t="n">
        <v>14669</v>
      </c>
      <c r="AJ21" s="24" t="n">
        <f aca="false">(AI21/(AG21+AI21))</f>
        <v>0.481061227166891</v>
      </c>
      <c r="AK21" s="3"/>
      <c r="AL21" s="3" t="n">
        <v>19572</v>
      </c>
      <c r="AM21" s="29" t="n">
        <f aca="false">(AL21/(AL21+AN21))</f>
        <v>0.538787645212795</v>
      </c>
      <c r="AN21" s="3" t="n">
        <v>16754</v>
      </c>
      <c r="AO21" s="29" t="n">
        <f aca="false">(AN21/(AL21+AN21))</f>
        <v>0.461212354787205</v>
      </c>
      <c r="AP21" s="3"/>
      <c r="AQ21" s="3" t="n">
        <v>23184</v>
      </c>
      <c r="AR21" s="24" t="n">
        <f aca="false">(AQ21/(AQ21+AS21))</f>
        <v>0.589159106503011</v>
      </c>
      <c r="AS21" s="3" t="n">
        <v>16167</v>
      </c>
      <c r="AT21" s="24" t="n">
        <f aca="false">(AS21/(AQ21+AS21))</f>
        <v>0.410840893496989</v>
      </c>
      <c r="AU21" s="3"/>
      <c r="AV21" s="3" t="n">
        <v>26587</v>
      </c>
      <c r="AW21" s="24" t="n">
        <f aca="false">(AV21/(AV21+AX21))</f>
        <v>0.606718240113188</v>
      </c>
      <c r="AX21" s="3" t="n">
        <v>17234</v>
      </c>
      <c r="AY21" s="29" t="n">
        <f aca="false">(AX21/(AV21+AX21))</f>
        <v>0.393281759886812</v>
      </c>
      <c r="AZ21" s="3"/>
      <c r="BA21" s="3" t="n">
        <v>32414</v>
      </c>
      <c r="BB21" s="24" t="n">
        <f aca="false">(BA21/(BA21+BC21))</f>
        <v>0.634859079068492</v>
      </c>
      <c r="BC21" s="23" t="n">
        <v>18643</v>
      </c>
      <c r="BD21" s="24" t="n">
        <f aca="false">(BC21/(BA21+BC21))</f>
        <v>0.365140920931508</v>
      </c>
      <c r="BE21" s="3"/>
      <c r="BF21" s="3" t="n">
        <v>34621</v>
      </c>
      <c r="BG21" s="10" t="n">
        <f aca="false">(BF21/(BF21+BH21))</f>
        <v>0.639767162524254</v>
      </c>
      <c r="BH21" s="3" t="n">
        <v>19494</v>
      </c>
      <c r="BI21" s="10" t="n">
        <f aca="false">(BH21/(BH21+BF21))</f>
        <v>0.360232837475746</v>
      </c>
      <c r="BJ21" s="3"/>
      <c r="BK21" s="3" t="n">
        <v>40152</v>
      </c>
      <c r="BL21" s="10" t="n">
        <f aca="false">(BK21/(BK21+BM21))</f>
        <v>0.667953154112324</v>
      </c>
      <c r="BM21" s="3" t="n">
        <v>19960</v>
      </c>
      <c r="BN21" s="10" t="n">
        <f aca="false">(BM21/(BK21+BM21))</f>
        <v>0.332046845887676</v>
      </c>
      <c r="BO21" s="3"/>
      <c r="BP21" s="5" t="n">
        <v>39980</v>
      </c>
      <c r="BQ21" s="10" t="n">
        <f aca="false">SUM(BP21/(BP21+BR21))</f>
        <v>0.659398657452458</v>
      </c>
      <c r="BR21" s="5" t="n">
        <v>20651</v>
      </c>
      <c r="BS21" s="10" t="n">
        <f aca="false">SUM(BR21/(BP21+BR21))</f>
        <v>0.340601342547542</v>
      </c>
      <c r="BT21" s="5"/>
      <c r="BU21" s="5" t="n">
        <v>45180</v>
      </c>
      <c r="BV21" s="10" t="n">
        <f aca="false">SUM(BU21/(BU21+BW21))</f>
        <v>0.68844665224149</v>
      </c>
      <c r="BW21" s="5" t="n">
        <v>20446</v>
      </c>
      <c r="BX21" s="10" t="n">
        <f aca="false">SUM(BW21/(BU21+BW21))</f>
        <v>0.31155334775851</v>
      </c>
      <c r="BY21" s="5" t="n">
        <v>101</v>
      </c>
      <c r="BZ21" s="10" t="n">
        <f aca="false">BY21/(BU21+BW21+BY21)</f>
        <v>0.00153665921158732</v>
      </c>
      <c r="CA21" s="3"/>
      <c r="CB21" s="5" t="n">
        <v>57697</v>
      </c>
      <c r="CC21" s="10" t="n">
        <f aca="false">SUM(CB21/(CB21+CD21+CF21))</f>
        <v>0.716323591488094</v>
      </c>
      <c r="CD21" s="5" t="n">
        <v>22056</v>
      </c>
      <c r="CE21" s="10" t="n">
        <f aca="false">SUM(CD21/(CB21+CD21+CF21))</f>
        <v>0.273831102723909</v>
      </c>
      <c r="CF21" s="5" t="n">
        <v>793</v>
      </c>
      <c r="CG21" s="10" t="n">
        <f aca="false">CF21/(CB21+CD21+CF21)</f>
        <v>0.00984530578799692</v>
      </c>
      <c r="CH21" s="3"/>
      <c r="CI21" s="5" t="n">
        <v>53423</v>
      </c>
      <c r="CJ21" s="10" t="n">
        <f aca="false">SUM(CI21/(CI21+CK21+CM21))</f>
        <v>0.681781056178055</v>
      </c>
      <c r="CK21" s="5" t="n">
        <v>24170</v>
      </c>
      <c r="CL21" s="10" t="n">
        <f aca="false">SUM(CK21/(CI21+CK21+CM21))</f>
        <v>0.308456060644733</v>
      </c>
      <c r="CM21" s="5" t="n">
        <v>765</v>
      </c>
      <c r="CN21" s="10" t="n">
        <f aca="false">CM21/(CI21+CK21+CM21)</f>
        <v>0.00976288317721228</v>
      </c>
      <c r="CO21" s="3"/>
      <c r="CP21" s="3" t="n">
        <v>59877</v>
      </c>
      <c r="CQ21" s="10" t="n">
        <f aca="false">SUM(CP21/(CP21+CR21+CT21))</f>
        <v>0.651992116467219</v>
      </c>
      <c r="CR21" s="3" t="n">
        <v>29810</v>
      </c>
      <c r="CS21" s="10" t="n">
        <f aca="false">SUM(CR21/(CP21+CR21+CT21))</f>
        <v>0.324596840053573</v>
      </c>
      <c r="CT21" s="5" t="n">
        <v>2150</v>
      </c>
      <c r="CU21" s="10" t="n">
        <f aca="false">CT21/(CP21+CR21+CT21)</f>
        <v>0.0234110434792077</v>
      </c>
      <c r="CV21" s="3"/>
    </row>
    <row r="22" customFormat="false" ht="12.75" hidden="false" customHeight="false" outlineLevel="0" collapsed="false">
      <c r="A22" s="3" t="s">
        <v>43</v>
      </c>
      <c r="B22" s="3"/>
      <c r="C22" s="3" t="n">
        <v>5320</v>
      </c>
      <c r="D22" s="24" t="n">
        <f aca="false">(C22/(C22+E22))</f>
        <v>0.933824820080744</v>
      </c>
      <c r="E22" s="3" t="n">
        <v>377</v>
      </c>
      <c r="F22" s="24" t="n">
        <f aca="false">(E22/(C22+E22))</f>
        <v>0.0661751799192558</v>
      </c>
      <c r="G22" s="3"/>
      <c r="H22" s="3" t="n">
        <v>8591</v>
      </c>
      <c r="I22" s="24" t="n">
        <f aca="false">(H22/(H22+J22))</f>
        <v>0.915396909962706</v>
      </c>
      <c r="J22" s="3" t="n">
        <f aca="false">31+763</f>
        <v>794</v>
      </c>
      <c r="K22" s="24" t="n">
        <f aca="false">(J22/(H22+J22))</f>
        <v>0.0846030900372936</v>
      </c>
      <c r="L22" s="13"/>
      <c r="M22" s="3" t="n">
        <v>11447</v>
      </c>
      <c r="N22" s="24" t="n">
        <f aca="false">(M22/(M22+O22))</f>
        <v>0.88984763681592</v>
      </c>
      <c r="O22" s="3" t="n">
        <f aca="false">24+1393</f>
        <v>1417</v>
      </c>
      <c r="P22" s="24" t="n">
        <f aca="false">(O22/(M22+O22))</f>
        <v>0.11015236318408</v>
      </c>
      <c r="Q22" s="3"/>
      <c r="R22" s="3" t="n">
        <v>12810</v>
      </c>
      <c r="S22" s="24" t="n">
        <f aca="false">(R22/(R22+T22))</f>
        <v>0.869535704588651</v>
      </c>
      <c r="T22" s="3" t="n">
        <f aca="false">22+1900</f>
        <v>1922</v>
      </c>
      <c r="U22" s="24" t="n">
        <f aca="false">(T22/(R22+T22))</f>
        <v>0.130464295411349</v>
      </c>
      <c r="V22" s="3"/>
      <c r="W22" s="3" t="n">
        <v>11226</v>
      </c>
      <c r="X22" s="24" t="n">
        <f aca="false">(W22/(W22+Y22))</f>
        <v>0.882131070249882</v>
      </c>
      <c r="Y22" s="3" t="n">
        <v>1500</v>
      </c>
      <c r="Z22" s="24" t="n">
        <f aca="false">(Y22/(W22+Y22))</f>
        <v>0.117868929750118</v>
      </c>
      <c r="AA22" s="3"/>
      <c r="AB22" s="3" t="n">
        <v>14845</v>
      </c>
      <c r="AC22" s="24" t="n">
        <f aca="false">(AB22/(AB22+AD22))</f>
        <v>0.859533321753228</v>
      </c>
      <c r="AD22" s="3" t="n">
        <v>2426</v>
      </c>
      <c r="AE22" s="24" t="n">
        <f aca="false">(AD22/(AB22+AD22))</f>
        <v>0.140466678246772</v>
      </c>
      <c r="AF22" s="3"/>
      <c r="AG22" s="3" t="n">
        <v>13629</v>
      </c>
      <c r="AH22" s="24" t="n">
        <f aca="false">(AG22/(AG22+AI22))</f>
        <v>0.878723404255319</v>
      </c>
      <c r="AI22" s="3" t="n">
        <v>1881</v>
      </c>
      <c r="AJ22" s="24" t="n">
        <f aca="false">(AI22/(AG22+AI22))</f>
        <v>0.121276595744681</v>
      </c>
      <c r="AK22" s="3"/>
      <c r="AL22" s="3" t="n">
        <v>15318</v>
      </c>
      <c r="AM22" s="29" t="n">
        <f aca="false">(AL22/(AL22+AN22))</f>
        <v>0.8625</v>
      </c>
      <c r="AN22" s="3" t="n">
        <v>2442</v>
      </c>
      <c r="AO22" s="29" t="n">
        <f aca="false">(AN22/(AL22+AN22))</f>
        <v>0.1375</v>
      </c>
      <c r="AP22" s="3"/>
      <c r="AQ22" s="3" t="n">
        <v>14799</v>
      </c>
      <c r="AR22" s="24" t="n">
        <f aca="false">(AQ22/(AQ22+AS22))</f>
        <v>0.904805575935437</v>
      </c>
      <c r="AS22" s="3" t="n">
        <v>1557</v>
      </c>
      <c r="AT22" s="24" t="n">
        <f aca="false">(AS22/(AQ22+AS22))</f>
        <v>0.0951944240645635</v>
      </c>
      <c r="AU22" s="3"/>
      <c r="AV22" s="3" t="n">
        <v>16821</v>
      </c>
      <c r="AW22" s="24" t="n">
        <f aca="false">(AV22/(AV22+AX22))</f>
        <v>0.916675749318801</v>
      </c>
      <c r="AX22" s="3" t="n">
        <v>1529</v>
      </c>
      <c r="AY22" s="29" t="n">
        <f aca="false">(AX22/(AV22+AX22))</f>
        <v>0.0833242506811989</v>
      </c>
      <c r="AZ22" s="3"/>
      <c r="BA22" s="3" t="n">
        <v>18298</v>
      </c>
      <c r="BB22" s="24" t="n">
        <f aca="false">(BA22/(BA22+BC22))</f>
        <v>0.919451283855083</v>
      </c>
      <c r="BC22" s="23" t="n">
        <v>1603</v>
      </c>
      <c r="BD22" s="24" t="n">
        <f aca="false">(BC22/(BA22+BC22))</f>
        <v>0.0805487161449173</v>
      </c>
      <c r="BE22" s="3"/>
      <c r="BF22" s="3" t="n">
        <v>19076</v>
      </c>
      <c r="BG22" s="10" t="n">
        <f aca="false">(BF22/(BF22+BH22))</f>
        <v>0.933999216607912</v>
      </c>
      <c r="BH22" s="3" t="n">
        <v>1348</v>
      </c>
      <c r="BI22" s="10" t="n">
        <f aca="false">(BH22/(BH22+BF22))</f>
        <v>0.0660007833920877</v>
      </c>
      <c r="BJ22" s="3"/>
      <c r="BK22" s="3" t="n">
        <v>16184</v>
      </c>
      <c r="BL22" s="10" t="n">
        <f aca="false">(BK22/(BK22+BM22))</f>
        <v>0.925275856154594</v>
      </c>
      <c r="BM22" s="3" t="n">
        <v>1307</v>
      </c>
      <c r="BN22" s="10" t="n">
        <f aca="false">(BM22/(BK22+BM22))</f>
        <v>0.0747241438454062</v>
      </c>
      <c r="BO22" s="3"/>
      <c r="BP22" s="5" t="n">
        <v>16836</v>
      </c>
      <c r="BQ22" s="10" t="n">
        <f aca="false">SUM(BP22/(BP22+BR22))</f>
        <v>0.931503817638597</v>
      </c>
      <c r="BR22" s="5" t="n">
        <v>1238</v>
      </c>
      <c r="BS22" s="10" t="n">
        <f aca="false">SUM(BR22/(BP22+BR22))</f>
        <v>0.0684961823614031</v>
      </c>
      <c r="BT22" s="5"/>
      <c r="BU22" s="5" t="n">
        <v>17114</v>
      </c>
      <c r="BV22" s="10" t="n">
        <f aca="false">SUM(BU22/(BU22+BW22))</f>
        <v>0.932439795140024</v>
      </c>
      <c r="BW22" s="5" t="n">
        <v>1240</v>
      </c>
      <c r="BX22" s="10" t="n">
        <f aca="false">SUM(BW22/(BU22+BW22))</f>
        <v>0.067560204859976</v>
      </c>
      <c r="BY22" s="5" t="n">
        <v>15</v>
      </c>
      <c r="BZ22" s="10" t="n">
        <f aca="false">BY22/(BU22+BW22+BY22)</f>
        <v>0.000816593173281071</v>
      </c>
      <c r="CA22" s="3"/>
      <c r="CB22" s="5" t="n">
        <v>20932</v>
      </c>
      <c r="CC22" s="10" t="n">
        <f aca="false">SUM(CB22/(CB22+CD22+CF22))</f>
        <v>0.929278579356271</v>
      </c>
      <c r="CD22" s="5" t="n">
        <v>1411</v>
      </c>
      <c r="CE22" s="10" t="n">
        <f aca="false">SUM(CD22/(CB22+CD22+CF22))</f>
        <v>0.0626415094339623</v>
      </c>
      <c r="CF22" s="5" t="n">
        <v>182</v>
      </c>
      <c r="CG22" s="10" t="n">
        <f aca="false">CF22/(CB22+CD22+CF22)</f>
        <v>0.00807991120976693</v>
      </c>
      <c r="CH22" s="3"/>
      <c r="CI22" s="5" t="n">
        <v>20918</v>
      </c>
      <c r="CJ22" s="10" t="n">
        <f aca="false">SUM(CI22/(CI22+CK22+CM22))</f>
        <v>0.928986987609362</v>
      </c>
      <c r="CK22" s="5" t="n">
        <v>1432</v>
      </c>
      <c r="CL22" s="10" t="n">
        <f aca="false">SUM(CK22/(CI22+CK22+CM22))</f>
        <v>0.0635963938357685</v>
      </c>
      <c r="CM22" s="5" t="n">
        <v>167</v>
      </c>
      <c r="CN22" s="10" t="n">
        <f aca="false">CM22/(CI22+CK22+CM22)</f>
        <v>0.00741661855486965</v>
      </c>
      <c r="CO22" s="3"/>
      <c r="CP22" s="3" t="n">
        <v>22734</v>
      </c>
      <c r="CQ22" s="10" t="n">
        <f aca="false">SUM(CP22/(CP22+CR22+CT22))</f>
        <v>0.922159574899607</v>
      </c>
      <c r="CR22" s="3" t="n">
        <v>1537</v>
      </c>
      <c r="CS22" s="10" t="n">
        <f aca="false">SUM(CR22/(CP22+CR22+CT22))</f>
        <v>0.0623453535066726</v>
      </c>
      <c r="CT22" s="5" t="n">
        <v>382</v>
      </c>
      <c r="CU22" s="10" t="n">
        <f aca="false">CT22/(CP22+CR22+CT22)</f>
        <v>0.0154950715937208</v>
      </c>
      <c r="CV22" s="3"/>
    </row>
    <row r="23" customFormat="false" ht="12.75" hidden="false" customHeight="false" outlineLevel="0" collapsed="false">
      <c r="A23" s="3" t="s">
        <v>44</v>
      </c>
      <c r="B23" s="3"/>
      <c r="C23" s="3" t="n">
        <v>1762</v>
      </c>
      <c r="D23" s="24" t="n">
        <f aca="false">(C23/(C23+E23))</f>
        <v>0.839447355883754</v>
      </c>
      <c r="E23" s="3" t="n">
        <v>337</v>
      </c>
      <c r="F23" s="24" t="n">
        <f aca="false">(E23/(C23+E23))</f>
        <v>0.160552644116246</v>
      </c>
      <c r="G23" s="3"/>
      <c r="H23" s="3" t="n">
        <v>4219</v>
      </c>
      <c r="I23" s="24" t="n">
        <f aca="false">(H23/(H23+J23))</f>
        <v>0.8764021603656</v>
      </c>
      <c r="J23" s="3" t="n">
        <f aca="false">8+587</f>
        <v>595</v>
      </c>
      <c r="K23" s="24" t="n">
        <f aca="false">(J23/(H23+J23))</f>
        <v>0.1235978396344</v>
      </c>
      <c r="L23" s="13"/>
      <c r="M23" s="3" t="n">
        <v>6572</v>
      </c>
      <c r="N23" s="24" t="n">
        <f aca="false">(M23/(M23+O23))</f>
        <v>0.860998296868859</v>
      </c>
      <c r="O23" s="3" t="n">
        <f aca="false">4+1057</f>
        <v>1061</v>
      </c>
      <c r="P23" s="24" t="n">
        <f aca="false">(O23/(M23+O23))</f>
        <v>0.139001703131141</v>
      </c>
      <c r="Q23" s="3"/>
      <c r="R23" s="3" t="n">
        <v>10380</v>
      </c>
      <c r="S23" s="24" t="n">
        <f aca="false">(R23/(R23+T23))</f>
        <v>0.809861902161192</v>
      </c>
      <c r="T23" s="3" t="n">
        <f aca="false">38+2399</f>
        <v>2437</v>
      </c>
      <c r="U23" s="24" t="n">
        <f aca="false">(T23/(R23+T23))</f>
        <v>0.190138097838808</v>
      </c>
      <c r="V23" s="3"/>
      <c r="W23" s="3" t="n">
        <v>13402</v>
      </c>
      <c r="X23" s="24" t="n">
        <f aca="false">(W23/(W23+Y23))</f>
        <v>0.859984599589322</v>
      </c>
      <c r="Y23" s="3" t="n">
        <v>2182</v>
      </c>
      <c r="Z23" s="24" t="n">
        <f aca="false">(Y23/(W23+Y23))</f>
        <v>0.140015400410678</v>
      </c>
      <c r="AA23" s="3"/>
      <c r="AB23" s="3" t="n">
        <v>18841</v>
      </c>
      <c r="AC23" s="24" t="n">
        <f aca="false">(AB23/(AB23+AD23))</f>
        <v>0.822391968572676</v>
      </c>
      <c r="AD23" s="3" t="n">
        <v>4069</v>
      </c>
      <c r="AE23" s="24" t="n">
        <f aca="false">(AD23/(AB23+AD23))</f>
        <v>0.177608031427324</v>
      </c>
      <c r="AF23" s="3"/>
      <c r="AG23" s="3" t="n">
        <v>23444</v>
      </c>
      <c r="AH23" s="24" t="n">
        <f aca="false">(AG23/(AG23+AI23))</f>
        <v>0.844007632213702</v>
      </c>
      <c r="AI23" s="3" t="n">
        <v>4333</v>
      </c>
      <c r="AJ23" s="24" t="n">
        <f aca="false">(AI23/(AG23+AI23))</f>
        <v>0.155992367786298</v>
      </c>
      <c r="AK23" s="3"/>
      <c r="AL23" s="3" t="n">
        <v>23444</v>
      </c>
      <c r="AM23" s="29" t="n">
        <f aca="false">(AL23/(AL23+AN23))</f>
        <v>0.829758618248744</v>
      </c>
      <c r="AN23" s="3" t="n">
        <v>4810</v>
      </c>
      <c r="AO23" s="29" t="n">
        <f aca="false">(AN23/(AL23+AN23))</f>
        <v>0.170241381751256</v>
      </c>
      <c r="AP23" s="3"/>
      <c r="AQ23" s="3" t="n">
        <v>24653</v>
      </c>
      <c r="AR23" s="24" t="n">
        <f aca="false">(AQ23/(AQ23+AS23))</f>
        <v>0.823248513991852</v>
      </c>
      <c r="AS23" s="3" t="n">
        <v>5293</v>
      </c>
      <c r="AT23" s="24" t="n">
        <f aca="false">(AS23/(AQ23+AS23))</f>
        <v>0.176751486008148</v>
      </c>
      <c r="AU23" s="3"/>
      <c r="AV23" s="3" t="n">
        <v>24289</v>
      </c>
      <c r="AW23" s="24" t="n">
        <f aca="false">(AV23/(AV23+AX23))</f>
        <v>0.855487461256692</v>
      </c>
      <c r="AX23" s="3" t="n">
        <v>4103</v>
      </c>
      <c r="AY23" s="29" t="n">
        <f aca="false">(AX23/(AV23+AX23))</f>
        <v>0.144512538743308</v>
      </c>
      <c r="AZ23" s="3"/>
      <c r="BA23" s="3" t="n">
        <v>25029</v>
      </c>
      <c r="BB23" s="24" t="n">
        <f aca="false">(BA23/(BA23+BC23))</f>
        <v>0.861079574775519</v>
      </c>
      <c r="BC23" s="23" t="n">
        <v>4038</v>
      </c>
      <c r="BD23" s="24" t="n">
        <f aca="false">(BC23/(BA23+BC23))</f>
        <v>0.138920425224481</v>
      </c>
      <c r="BE23" s="3"/>
      <c r="BF23" s="3" t="n">
        <v>26874</v>
      </c>
      <c r="BG23" s="10" t="n">
        <f aca="false">(BF23/(BF23+BH23))</f>
        <v>0.867574896694215</v>
      </c>
      <c r="BH23" s="3" t="n">
        <v>4102</v>
      </c>
      <c r="BI23" s="10" t="n">
        <f aca="false">(BH23/(BH23+BF23))</f>
        <v>0.132425103305785</v>
      </c>
      <c r="BJ23" s="3"/>
      <c r="BK23" s="3" t="n">
        <v>25791</v>
      </c>
      <c r="BL23" s="10" t="n">
        <f aca="false">(BK23/(BK23+BM23))</f>
        <v>0.887783553061857</v>
      </c>
      <c r="BM23" s="3" t="n">
        <v>3260</v>
      </c>
      <c r="BN23" s="10" t="n">
        <f aca="false">(BM23/(BK23+BM23))</f>
        <v>0.112216446938143</v>
      </c>
      <c r="BO23" s="3"/>
      <c r="BP23" s="5" t="n">
        <v>23753</v>
      </c>
      <c r="BQ23" s="10" t="n">
        <f aca="false">SUM(BP23/(BP23+BR23))</f>
        <v>0.88114404421857</v>
      </c>
      <c r="BR23" s="5" t="n">
        <v>3204</v>
      </c>
      <c r="BS23" s="10" t="n">
        <f aca="false">SUM(BR23/(BP23+BR23))</f>
        <v>0.11885595578143</v>
      </c>
      <c r="BT23" s="5"/>
      <c r="BU23" s="5" t="n">
        <v>27808</v>
      </c>
      <c r="BV23" s="10" t="n">
        <f aca="false">SUM(BU23/(BU23+BW23))</f>
        <v>0.929536034229175</v>
      </c>
      <c r="BW23" s="5" t="n">
        <v>2108</v>
      </c>
      <c r="BX23" s="10" t="n">
        <f aca="false">SUM(BW23/(BU23+BW23))</f>
        <v>0.070463965770825</v>
      </c>
      <c r="BY23" s="5" t="n">
        <v>20</v>
      </c>
      <c r="BZ23" s="10" t="n">
        <f aca="false">BY23/(BU23+BW23+BY23)</f>
        <v>0.000668091929449492</v>
      </c>
      <c r="CA23" s="3"/>
      <c r="CB23" s="5" t="n">
        <v>29394</v>
      </c>
      <c r="CC23" s="10" t="n">
        <f aca="false">SUM(CB23/(CB23+CD23+CF23))</f>
        <v>0.896677953692688</v>
      </c>
      <c r="CD23" s="5" t="n">
        <v>3054</v>
      </c>
      <c r="CE23" s="10" t="n">
        <f aca="false">SUM(CD23/(CB23+CD23+CF23))</f>
        <v>0.0931637228882584</v>
      </c>
      <c r="CF23" s="5" t="n">
        <v>333</v>
      </c>
      <c r="CG23" s="10" t="n">
        <f aca="false">CF23/(CB23+CD23+CF23)</f>
        <v>0.0101583234190537</v>
      </c>
      <c r="CH23" s="3"/>
      <c r="CI23" s="5" t="n">
        <v>28324</v>
      </c>
      <c r="CJ23" s="10" t="n">
        <f aca="false">SUM(CI23/(CI23+CK23+CM23))</f>
        <v>0.889153978967195</v>
      </c>
      <c r="CK23" s="5" t="n">
        <v>3256</v>
      </c>
      <c r="CL23" s="10" t="n">
        <f aca="false">SUM(CK23/(CI23+CK23+CM23))</f>
        <v>0.102213153351122</v>
      </c>
      <c r="CM23" s="5" t="n">
        <v>275</v>
      </c>
      <c r="CN23" s="10" t="n">
        <f aca="false">CM23/(CI23+CK23+CM23)</f>
        <v>0.00863286768168262</v>
      </c>
      <c r="CO23" s="3"/>
      <c r="CP23" s="3" t="n">
        <v>28607</v>
      </c>
      <c r="CQ23" s="10" t="n">
        <f aca="false">SUM(CP23/(CP23+CR23+CT23))</f>
        <v>0.881571648690293</v>
      </c>
      <c r="CR23" s="3" t="n">
        <v>3196</v>
      </c>
      <c r="CS23" s="10" t="n">
        <f aca="false">SUM(CR23/(CP23+CR23+CT23))</f>
        <v>0.0984899845916795</v>
      </c>
      <c r="CT23" s="5" t="n">
        <v>647</v>
      </c>
      <c r="CU23" s="10" t="n">
        <f aca="false">CT23/(CP23+CR23+CT23)</f>
        <v>0.0199383667180277</v>
      </c>
      <c r="CV23" s="3"/>
    </row>
    <row r="24" customFormat="false" ht="12.75" hidden="false" customHeight="false" outlineLevel="0" collapsed="false">
      <c r="A24" s="3" t="s">
        <v>45</v>
      </c>
      <c r="B24" s="3"/>
      <c r="C24" s="3" t="n">
        <v>3499</v>
      </c>
      <c r="D24" s="24" t="n">
        <f aca="false">(C24/(C24+E24))</f>
        <v>0.619511331444759</v>
      </c>
      <c r="E24" s="3" t="n">
        <v>2149</v>
      </c>
      <c r="F24" s="24" t="n">
        <f aca="false">(E24/(C24+E24))</f>
        <v>0.380488668555241</v>
      </c>
      <c r="G24" s="3"/>
      <c r="H24" s="3" t="n">
        <v>7609</v>
      </c>
      <c r="I24" s="24" t="n">
        <f aca="false">(H24/(H24+J24))</f>
        <v>0.516880646695197</v>
      </c>
      <c r="J24" s="3" t="n">
        <f aca="false">73+7039</f>
        <v>7112</v>
      </c>
      <c r="K24" s="24" t="n">
        <f aca="false">(J24/(H24+J24))</f>
        <v>0.483119353304803</v>
      </c>
      <c r="L24" s="13"/>
      <c r="M24" s="3" t="n">
        <v>16579</v>
      </c>
      <c r="N24" s="24" t="n">
        <f aca="false">(M24/(M24+O24))</f>
        <v>0.532111564014507</v>
      </c>
      <c r="O24" s="3" t="n">
        <f aca="false">218+14360</f>
        <v>14578</v>
      </c>
      <c r="P24" s="24" t="n">
        <f aca="false">(O24/(M24+O24))</f>
        <v>0.467888435985493</v>
      </c>
      <c r="Q24" s="3"/>
      <c r="R24" s="3" t="n">
        <v>30861</v>
      </c>
      <c r="S24" s="24" t="n">
        <f aca="false">(R24/(R24+T24))</f>
        <v>0.641734248284467</v>
      </c>
      <c r="T24" s="3" t="n">
        <f aca="false">276+16953</f>
        <v>17229</v>
      </c>
      <c r="U24" s="24" t="n">
        <f aca="false">(T24/(R24+T24))</f>
        <v>0.358265751715533</v>
      </c>
      <c r="V24" s="3"/>
      <c r="W24" s="3" t="n">
        <v>39737</v>
      </c>
      <c r="X24" s="24" t="n">
        <f aca="false">(W24/(W24+Y24))</f>
        <v>0.520274428165547</v>
      </c>
      <c r="Y24" s="3" t="n">
        <v>36640</v>
      </c>
      <c r="Z24" s="24" t="n">
        <f aca="false">(Y24/(W24+Y24))</f>
        <v>0.479725571834453</v>
      </c>
      <c r="AA24" s="3"/>
      <c r="AB24" s="3" t="n">
        <v>34508</v>
      </c>
      <c r="AC24" s="24" t="n">
        <f aca="false">(AB24/(AB24+AD24))</f>
        <v>0.440091313718738</v>
      </c>
      <c r="AD24" s="3" t="n">
        <v>43903</v>
      </c>
      <c r="AE24" s="27" t="n">
        <f aca="false">(AD24/(AB24+AD24))</f>
        <v>0.559908686281262</v>
      </c>
      <c r="AF24" s="3"/>
      <c r="AG24" s="3" t="n">
        <v>51100</v>
      </c>
      <c r="AH24" s="24" t="n">
        <f aca="false">(AG24/(AG24+AI24))</f>
        <v>0.453363853326591</v>
      </c>
      <c r="AI24" s="3" t="n">
        <v>61613</v>
      </c>
      <c r="AJ24" s="27" t="n">
        <f aca="false">(AI24/(AG24+AI24))</f>
        <v>0.546636146673409</v>
      </c>
      <c r="AK24" s="3"/>
      <c r="AL24" s="3" t="n">
        <v>68754</v>
      </c>
      <c r="AM24" s="29" t="n">
        <f aca="false">(AL24/(AL24+AN24))</f>
        <v>0.447830023383509</v>
      </c>
      <c r="AN24" s="3" t="n">
        <v>84773</v>
      </c>
      <c r="AO24" s="30" t="n">
        <f aca="false">(AN24/(AL24+AN24))</f>
        <v>0.552169976616491</v>
      </c>
      <c r="AP24" s="3"/>
      <c r="AQ24" s="3" t="n">
        <v>99634</v>
      </c>
      <c r="AR24" s="24" t="n">
        <f aca="false">(AQ24/(AQ24+AS24))</f>
        <v>0.520681672092938</v>
      </c>
      <c r="AS24" s="3" t="n">
        <v>91719</v>
      </c>
      <c r="AT24" s="24" t="n">
        <f aca="false">(AS24/(AQ24+AS24))</f>
        <v>0.479318327907062</v>
      </c>
      <c r="AU24" s="3"/>
      <c r="AV24" s="3" t="n">
        <v>124196</v>
      </c>
      <c r="AW24" s="24" t="n">
        <f aca="false">(AV24/(AV24+AX24))</f>
        <v>0.556538416727162</v>
      </c>
      <c r="AX24" s="3" t="n">
        <v>98962</v>
      </c>
      <c r="AY24" s="29" t="n">
        <f aca="false">(AX24/(AV24+AX24))</f>
        <v>0.443461583272838</v>
      </c>
      <c r="AZ24" s="3"/>
      <c r="BA24" s="3" t="n">
        <v>179097</v>
      </c>
      <c r="BB24" s="24" t="n">
        <f aca="false">(BA24/(BA24+BC24))</f>
        <v>0.584480175967052</v>
      </c>
      <c r="BC24" s="23" t="n">
        <v>127324</v>
      </c>
      <c r="BD24" s="24" t="n">
        <f aca="false">(BC24/(BA24+BC24))</f>
        <v>0.415519824032948</v>
      </c>
      <c r="BE24" s="3"/>
      <c r="BF24" s="3" t="n">
        <v>202955</v>
      </c>
      <c r="BG24" s="10" t="n">
        <f aca="false">(BF24/(BF24+BH24))</f>
        <v>0.566584219224585</v>
      </c>
      <c r="BH24" s="3" t="n">
        <v>155253</v>
      </c>
      <c r="BI24" s="10" t="n">
        <f aca="false">(BH24/(BH24+BF24))</f>
        <v>0.433415780775415</v>
      </c>
      <c r="BJ24" s="3"/>
      <c r="BK24" s="3" t="n">
        <v>302208</v>
      </c>
      <c r="BL24" s="10" t="n">
        <f aca="false">(BK24/(BK24+BM24))</f>
        <v>0.626714501980465</v>
      </c>
      <c r="BM24" s="3" t="n">
        <v>180002</v>
      </c>
      <c r="BN24" s="10" t="n">
        <f aca="false">(BM24/(BK24+BM24))</f>
        <v>0.373285498019535</v>
      </c>
      <c r="BO24" s="3"/>
      <c r="BP24" s="5" t="n">
        <v>398937</v>
      </c>
      <c r="BQ24" s="10" t="n">
        <f aca="false">SUM(BP24/(BP24+BR24))</f>
        <v>0.636890906826825</v>
      </c>
      <c r="BR24" s="5" t="n">
        <v>227445</v>
      </c>
      <c r="BS24" s="10" t="n">
        <f aca="false">SUM(BR24/(BP24+BR24))</f>
        <v>0.363109093173175</v>
      </c>
      <c r="BT24" s="5"/>
      <c r="BU24" s="5" t="n">
        <v>453464</v>
      </c>
      <c r="BV24" s="10" t="n">
        <f aca="false">SUM(BU24/(BU24+BW24))</f>
        <v>0.628054303656162</v>
      </c>
      <c r="BW24" s="5" t="n">
        <v>268550</v>
      </c>
      <c r="BX24" s="10" t="n">
        <f aca="false">SUM(BW24/(BU24+BW24))</f>
        <v>0.371945696343838</v>
      </c>
      <c r="BY24" s="5" t="n">
        <v>2391</v>
      </c>
      <c r="BZ24" s="10" t="n">
        <f aca="false">BY24/(BU24+BW24+BY24)</f>
        <v>0.00330063983545116</v>
      </c>
      <c r="CA24" s="3"/>
      <c r="CB24" s="5" t="n">
        <v>442480</v>
      </c>
      <c r="CC24" s="10" t="n">
        <f aca="false">SUM(CB24/(CB24+CD24+CF24))</f>
        <v>0.569389522501876</v>
      </c>
      <c r="CD24" s="5" t="n">
        <v>321757</v>
      </c>
      <c r="CE24" s="10" t="n">
        <f aca="false">SUM(CD24/(CB24+CD24+CF24))</f>
        <v>0.414041458578096</v>
      </c>
      <c r="CF24" s="5" t="n">
        <v>12876</v>
      </c>
      <c r="CG24" s="10" t="n">
        <f aca="false">CF24/(CB24+CD24+CF24)</f>
        <v>0.0165690189200284</v>
      </c>
      <c r="CH24" s="3"/>
      <c r="CI24" s="5" t="n">
        <v>455063</v>
      </c>
      <c r="CJ24" s="10" t="n">
        <f aca="false">SUM(CI24/(CI24+CK24+CM24))</f>
        <v>0.546018158889685</v>
      </c>
      <c r="CK24" s="5" t="n">
        <v>360083</v>
      </c>
      <c r="CL24" s="10" t="n">
        <f aca="false">SUM(CK24/(CI24+CK24+CM24))</f>
        <v>0.432054147903641</v>
      </c>
      <c r="CM24" s="5" t="n">
        <v>18275</v>
      </c>
      <c r="CN24" s="10" t="n">
        <f aca="false">CM24/(CI24+CK24+CM24)</f>
        <v>0.0219276932066747</v>
      </c>
      <c r="CO24" s="3"/>
      <c r="CP24" s="3" t="n">
        <v>424834</v>
      </c>
      <c r="CQ24" s="10" t="n">
        <f aca="false">SUM(CP24/(CP24+CR24+CT24))</f>
        <v>0.473367414248021</v>
      </c>
      <c r="CR24" s="3" t="n">
        <v>435824</v>
      </c>
      <c r="CS24" s="10" t="n">
        <f aca="false">SUM(CR24/(CP24+CR24+CT24))</f>
        <v>0.485612921628753</v>
      </c>
      <c r="CT24" s="5" t="n">
        <v>36814</v>
      </c>
      <c r="CU24" s="10" t="n">
        <f aca="false">CT24/(CP24+CR24+CT24)</f>
        <v>0.0410196641232261</v>
      </c>
      <c r="CV24" s="3"/>
    </row>
    <row r="25" customFormat="false" ht="12.75" hidden="false" customHeight="false" outlineLevel="0" collapsed="false">
      <c r="A25" s="3" t="s">
        <v>46</v>
      </c>
      <c r="B25" s="3"/>
      <c r="C25" s="3" t="n">
        <v>3585</v>
      </c>
      <c r="D25" s="24" t="n">
        <f aca="false">(C25/(C25+E25))</f>
        <v>0.674252397968779</v>
      </c>
      <c r="E25" s="3" t="n">
        <v>1732</v>
      </c>
      <c r="F25" s="24" t="n">
        <f aca="false">(E25/(C25+E25))</f>
        <v>0.325747602031221</v>
      </c>
      <c r="G25" s="3"/>
      <c r="H25" s="3" t="n">
        <v>3536</v>
      </c>
      <c r="I25" s="24" t="n">
        <f aca="false">(H25/(H25+J25))</f>
        <v>0.52</v>
      </c>
      <c r="J25" s="3" t="n">
        <f aca="false">31+3233</f>
        <v>3264</v>
      </c>
      <c r="K25" s="24" t="n">
        <f aca="false">(J25/(H25+J25))</f>
        <v>0.48</v>
      </c>
      <c r="L25" s="13"/>
      <c r="M25" s="3" t="n">
        <v>4673</v>
      </c>
      <c r="N25" s="24" t="n">
        <f aca="false">(M25/(M25+O25))</f>
        <v>0.525824237650501</v>
      </c>
      <c r="O25" s="3" t="n">
        <f aca="false">22+4192</f>
        <v>4214</v>
      </c>
      <c r="P25" s="24" t="n">
        <f aca="false">(O25/(M25+O25))</f>
        <v>0.474175762349499</v>
      </c>
      <c r="Q25" s="3"/>
      <c r="R25" s="3" t="n">
        <v>5408</v>
      </c>
      <c r="S25" s="24" t="n">
        <f aca="false">(R25/(R25+T25))</f>
        <v>0.505184493227464</v>
      </c>
      <c r="T25" s="3" t="n">
        <f aca="false">9+5288</f>
        <v>5297</v>
      </c>
      <c r="U25" s="24" t="n">
        <f aca="false">(T25/(R25+T25))</f>
        <v>0.494815506772536</v>
      </c>
      <c r="V25" s="3"/>
      <c r="W25" s="3" t="n">
        <v>7988</v>
      </c>
      <c r="X25" s="24" t="n">
        <f aca="false">(W25/(W25+Y25))</f>
        <v>0.536864036561597</v>
      </c>
      <c r="Y25" s="3" t="n">
        <v>6891</v>
      </c>
      <c r="Z25" s="24" t="n">
        <f aca="false">(Y25/(W25+Y25))</f>
        <v>0.463135963438403</v>
      </c>
      <c r="AA25" s="3"/>
      <c r="AB25" s="3" t="n">
        <v>10482</v>
      </c>
      <c r="AC25" s="24" t="n">
        <f aca="false">(AB25/(AB25+AD25))</f>
        <v>0.498549346016647</v>
      </c>
      <c r="AD25" s="3" t="n">
        <v>10543</v>
      </c>
      <c r="AE25" s="27" t="n">
        <f aca="false">(AD25/(AB25+AD25))</f>
        <v>0.501450653983353</v>
      </c>
      <c r="AF25" s="3"/>
      <c r="AG25" s="3" t="n">
        <v>12501</v>
      </c>
      <c r="AH25" s="24" t="n">
        <f aca="false">(AG25/(AG25+AI25))</f>
        <v>0.515059124057517</v>
      </c>
      <c r="AI25" s="3" t="n">
        <v>11770</v>
      </c>
      <c r="AJ25" s="24" t="n">
        <f aca="false">(AI25/(AG25+AI25))</f>
        <v>0.484940875942483</v>
      </c>
      <c r="AK25" s="3"/>
      <c r="AL25" s="3" t="n">
        <v>15307</v>
      </c>
      <c r="AM25" s="29" t="n">
        <f aca="false">(AL25/(AL25+AN25))</f>
        <v>0.52292292976223</v>
      </c>
      <c r="AN25" s="3" t="n">
        <v>13965</v>
      </c>
      <c r="AO25" s="29" t="n">
        <f aca="false">(AN25/(AL25+AN25))</f>
        <v>0.47707707023777</v>
      </c>
      <c r="AP25" s="3"/>
      <c r="AQ25" s="3" t="n">
        <v>16098</v>
      </c>
      <c r="AR25" s="24" t="n">
        <f aca="false">(AQ25/(AQ25+AS25))</f>
        <v>0.546602831822349</v>
      </c>
      <c r="AS25" s="3" t="n">
        <v>13353</v>
      </c>
      <c r="AT25" s="24" t="n">
        <f aca="false">(AS25/(AQ25+AS25))</f>
        <v>0.453397168177651</v>
      </c>
      <c r="AU25" s="3"/>
      <c r="AV25" s="3" t="n">
        <v>17118</v>
      </c>
      <c r="AW25" s="24" t="n">
        <f aca="false">(AV25/(AV25+AX25))</f>
        <v>0.565753379383283</v>
      </c>
      <c r="AX25" s="3" t="n">
        <v>13139</v>
      </c>
      <c r="AY25" s="29" t="n">
        <f aca="false">(AX25/(AV25+AX25))</f>
        <v>0.434246620616717</v>
      </c>
      <c r="AZ25" s="3"/>
      <c r="BA25" s="3" t="n">
        <v>16222</v>
      </c>
      <c r="BB25" s="24" t="n">
        <f aca="false">(BA25/(BA25+BC25))</f>
        <v>0.589955267847402</v>
      </c>
      <c r="BC25" s="23" t="n">
        <v>11275</v>
      </c>
      <c r="BD25" s="24" t="n">
        <f aca="false">(BC25/(BA25+BC25))</f>
        <v>0.410044732152598</v>
      </c>
      <c r="BE25" s="3"/>
      <c r="BF25" s="3" t="n">
        <v>17049</v>
      </c>
      <c r="BG25" s="10" t="n">
        <f aca="false">(BF25/(BF25+BH25))</f>
        <v>0.608111000142674</v>
      </c>
      <c r="BH25" s="3" t="n">
        <v>10987</v>
      </c>
      <c r="BI25" s="10" t="n">
        <f aca="false">(BH25/(BH25+BF25))</f>
        <v>0.391888999857326</v>
      </c>
      <c r="BJ25" s="3"/>
      <c r="BK25" s="3" t="n">
        <v>18900</v>
      </c>
      <c r="BL25" s="10" t="n">
        <f aca="false">(BK25/(BK25+BM25))</f>
        <v>0.634760705289673</v>
      </c>
      <c r="BM25" s="3" t="n">
        <v>10875</v>
      </c>
      <c r="BN25" s="10" t="n">
        <f aca="false">(BM25/(BK25+BM25))</f>
        <v>0.365239294710327</v>
      </c>
      <c r="BO25" s="3"/>
      <c r="BP25" s="5" t="n">
        <v>17336</v>
      </c>
      <c r="BQ25" s="10" t="n">
        <f aca="false">SUM(BP25/(BP25+BR25))</f>
        <v>0.607768896367971</v>
      </c>
      <c r="BR25" s="5" t="n">
        <v>11188</v>
      </c>
      <c r="BS25" s="10" t="n">
        <f aca="false">SUM(BR25/(BP25+BR25))</f>
        <v>0.392231103632029</v>
      </c>
      <c r="BT25" s="5"/>
      <c r="BU25" s="5" t="n">
        <v>18887</v>
      </c>
      <c r="BV25" s="10" t="n">
        <f aca="false">SUM(BU25/(BU25+BW25))</f>
        <v>0.675235064888635</v>
      </c>
      <c r="BW25" s="5" t="n">
        <v>9084</v>
      </c>
      <c r="BX25" s="10" t="n">
        <f aca="false">SUM(BW25/(BU25+BW25))</f>
        <v>0.324764935111365</v>
      </c>
      <c r="BY25" s="5" t="n">
        <v>30</v>
      </c>
      <c r="BZ25" s="10" t="n">
        <f aca="false">BY25/(BU25+BW25+BY25)</f>
        <v>0.00107139030748902</v>
      </c>
      <c r="CA25" s="3"/>
      <c r="CB25" s="5" t="n">
        <v>23925</v>
      </c>
      <c r="CC25" s="10" t="n">
        <f aca="false">SUM(CB25/(CB25+CD25+CF25))</f>
        <v>0.726541147889462</v>
      </c>
      <c r="CD25" s="5" t="n">
        <v>8658</v>
      </c>
      <c r="CE25" s="10" t="n">
        <f aca="false">SUM(CD25/(CB25+CD25+CF25))</f>
        <v>0.262921348314607</v>
      </c>
      <c r="CF25" s="5" t="n">
        <v>347</v>
      </c>
      <c r="CG25" s="10" t="n">
        <f aca="false">CF25/(CB25+CD25+CF25)</f>
        <v>0.0105375037959308</v>
      </c>
      <c r="CH25" s="3"/>
      <c r="CI25" s="5" t="n">
        <v>28436</v>
      </c>
      <c r="CJ25" s="10" t="n">
        <f aca="false">SUM(CI25/(CI25+CK25+CM25))</f>
        <v>0.751857433700854</v>
      </c>
      <c r="CK25" s="5" t="n">
        <v>8852</v>
      </c>
      <c r="CL25" s="10" t="n">
        <f aca="false">SUM(CK25/(CI25+CK25+CM25))</f>
        <v>0.234049866476296</v>
      </c>
      <c r="CM25" s="5" t="n">
        <v>533</v>
      </c>
      <c r="CN25" s="10" t="n">
        <f aca="false">CM25/(CI25+CK25+CM25)</f>
        <v>0.0140926998228497</v>
      </c>
      <c r="CO25" s="3"/>
      <c r="CP25" s="3" t="n">
        <v>39920</v>
      </c>
      <c r="CQ25" s="10" t="n">
        <f aca="false">SUM(CP25/(CP25+CR25+CT25))</f>
        <v>0.77792501364097</v>
      </c>
      <c r="CR25" s="3" t="n">
        <v>10202</v>
      </c>
      <c r="CS25" s="10" t="n">
        <f aca="false">SUM(CR25/(CP25+CR25+CT25))</f>
        <v>0.198807389508146</v>
      </c>
      <c r="CT25" s="5" t="n">
        <v>1194</v>
      </c>
      <c r="CU25" s="10" t="n">
        <f aca="false">CT25/(CP25+CR25+CT25)</f>
        <v>0.0232675968508847</v>
      </c>
      <c r="CV25" s="3"/>
    </row>
    <row r="26" customFormat="false" ht="12.75" hidden="false" customHeight="false" outlineLevel="0" collapsed="false">
      <c r="A26" s="3" t="s">
        <v>47</v>
      </c>
      <c r="B26" s="3"/>
      <c r="C26" s="3" t="n">
        <v>3949</v>
      </c>
      <c r="D26" s="24" t="n">
        <f aca="false">(C26/(C26+E26))</f>
        <v>0.824942552747023</v>
      </c>
      <c r="E26" s="3" t="n">
        <v>838</v>
      </c>
      <c r="F26" s="24" t="n">
        <f aca="false">(E26/(C26+E26))</f>
        <v>0.175057447252977</v>
      </c>
      <c r="G26" s="3"/>
      <c r="H26" s="3" t="n">
        <v>8073</v>
      </c>
      <c r="I26" s="24" t="n">
        <f aca="false">(H26/(H26+J26))</f>
        <v>0.817933130699088</v>
      </c>
      <c r="J26" s="3" t="n">
        <f aca="false">1+1796</f>
        <v>1797</v>
      </c>
      <c r="K26" s="24" t="n">
        <f aca="false">(J26/(H26+J26))</f>
        <v>0.182066869300912</v>
      </c>
      <c r="L26" s="13"/>
      <c r="M26" s="3" t="n">
        <v>11525</v>
      </c>
      <c r="N26" s="24" t="n">
        <f aca="false">(M26/(M26+O26))</f>
        <v>0.78895125958379</v>
      </c>
      <c r="O26" s="3" t="n">
        <f aca="false">13+3070</f>
        <v>3083</v>
      </c>
      <c r="P26" s="24" t="n">
        <f aca="false">(O26/(M26+O26))</f>
        <v>0.21104874041621</v>
      </c>
      <c r="Q26" s="3"/>
      <c r="R26" s="3" t="n">
        <v>13985</v>
      </c>
      <c r="S26" s="24" t="n">
        <f aca="false">(R26/(R26+T26))</f>
        <v>0.767731664470795</v>
      </c>
      <c r="T26" s="3" t="n">
        <f aca="false">18+4213</f>
        <v>4231</v>
      </c>
      <c r="U26" s="24" t="n">
        <f aca="false">(T26/(R26+T26))</f>
        <v>0.232268335529205</v>
      </c>
      <c r="V26" s="3"/>
      <c r="W26" s="3" t="n">
        <v>16856</v>
      </c>
      <c r="X26" s="24" t="n">
        <f aca="false">(W26/(W26+Y26))</f>
        <v>0.808673958933026</v>
      </c>
      <c r="Y26" s="3" t="n">
        <v>3988</v>
      </c>
      <c r="Z26" s="24" t="n">
        <f aca="false">(Y26/(W26+Y26))</f>
        <v>0.191326041066974</v>
      </c>
      <c r="AA26" s="3"/>
      <c r="AB26" s="3" t="n">
        <v>20125</v>
      </c>
      <c r="AC26" s="24" t="n">
        <f aca="false">(AB26/(AB26+AD26))</f>
        <v>0.820156491971636</v>
      </c>
      <c r="AD26" s="3" t="n">
        <v>4413</v>
      </c>
      <c r="AE26" s="24" t="n">
        <f aca="false">(AD26/(AB26+AD26))</f>
        <v>0.179843508028364</v>
      </c>
      <c r="AF26" s="3"/>
      <c r="AG26" s="3" t="n">
        <v>24433</v>
      </c>
      <c r="AH26" s="24" t="n">
        <f aca="false">(AG26/(AG26+AI26))</f>
        <v>0.843884916934342</v>
      </c>
      <c r="AI26" s="3" t="n">
        <v>4520</v>
      </c>
      <c r="AJ26" s="24" t="n">
        <f aca="false">(AI26/(AG26+AI26))</f>
        <v>0.156115083065658</v>
      </c>
      <c r="AK26" s="3"/>
      <c r="AL26" s="3" t="n">
        <v>28318</v>
      </c>
      <c r="AM26" s="29" t="n">
        <f aca="false">(AL26/(AL26+AN26))</f>
        <v>0.870091562711239</v>
      </c>
      <c r="AN26" s="3" t="n">
        <v>4228</v>
      </c>
      <c r="AO26" s="29" t="n">
        <f aca="false">(AN26/(AL26+AN26))</f>
        <v>0.129908437288761</v>
      </c>
      <c r="AP26" s="3"/>
      <c r="AQ26" s="3" t="n">
        <v>28458</v>
      </c>
      <c r="AR26" s="24" t="n">
        <f aca="false">(AQ26/(AQ26+AS26))</f>
        <v>0.893080182017888</v>
      </c>
      <c r="AS26" s="3" t="n">
        <v>3407</v>
      </c>
      <c r="AT26" s="24" t="n">
        <f aca="false">(AS26/(AQ26+AS26))</f>
        <v>0.106919817982112</v>
      </c>
      <c r="AU26" s="3"/>
      <c r="AV26" s="3" t="n">
        <v>28157</v>
      </c>
      <c r="AW26" s="24" t="n">
        <f aca="false">(AV26/(AV26+AX26))</f>
        <v>0.906740089524362</v>
      </c>
      <c r="AX26" s="3" t="n">
        <v>2896</v>
      </c>
      <c r="AY26" s="10" t="n">
        <f aca="false">(AX26/(AV26+AX26))</f>
        <v>0.0932599104756384</v>
      </c>
      <c r="AZ26" s="3"/>
      <c r="BA26" s="3" t="n">
        <v>26671</v>
      </c>
      <c r="BB26" s="24" t="n">
        <f aca="false">(BA26/(BA26+BC26))</f>
        <v>0.911486278664434</v>
      </c>
      <c r="BC26" s="23" t="n">
        <v>2590</v>
      </c>
      <c r="BD26" s="24" t="n">
        <f aca="false">(BC26/(BA26+BC26))</f>
        <v>0.0885137213355661</v>
      </c>
      <c r="BE26" s="3"/>
      <c r="BF26" s="3" t="n">
        <v>27062</v>
      </c>
      <c r="BG26" s="10" t="n">
        <f aca="false">(BF26/(BF26+BH26))</f>
        <v>0.917418130042715</v>
      </c>
      <c r="BH26" s="3" t="n">
        <v>2436</v>
      </c>
      <c r="BI26" s="10" t="n">
        <f aca="false">(BH26/(BH26+BF26))</f>
        <v>0.0825818699572852</v>
      </c>
      <c r="BJ26" s="3"/>
      <c r="BK26" s="3" t="n">
        <v>25922</v>
      </c>
      <c r="BL26" s="10" t="n">
        <f aca="false">(BK26/(BK26+BM26))</f>
        <v>0.927176479004221</v>
      </c>
      <c r="BM26" s="3" t="n">
        <v>2036</v>
      </c>
      <c r="BN26" s="10" t="n">
        <f aca="false">(BM26/(BK26+BM26))</f>
        <v>0.0728235209957794</v>
      </c>
      <c r="BO26" s="3"/>
      <c r="BP26" s="5" t="n">
        <v>22470</v>
      </c>
      <c r="BQ26" s="10" t="n">
        <f aca="false">SUM(BP26/(BP26+BR26))</f>
        <v>0.927554179566564</v>
      </c>
      <c r="BR26" s="5" t="n">
        <v>1755</v>
      </c>
      <c r="BS26" s="10" t="n">
        <f aca="false">SUM(BR26/(BP26+BR26))</f>
        <v>0.0724458204334365</v>
      </c>
      <c r="BT26" s="5"/>
      <c r="BU26" s="5" t="n">
        <v>27021</v>
      </c>
      <c r="BV26" s="10" t="n">
        <f aca="false">SUM(BU26/(BU26+BW26))</f>
        <v>0.939762807359232</v>
      </c>
      <c r="BW26" s="5" t="n">
        <v>1732</v>
      </c>
      <c r="BX26" s="10" t="n">
        <f aca="false">SUM(BW26/(BU26+BW26))</f>
        <v>0.0602371926407679</v>
      </c>
      <c r="BY26" s="5" t="n">
        <v>74</v>
      </c>
      <c r="BZ26" s="10" t="n">
        <f aca="false">BY26/(BU26+BW26+BY26)</f>
        <v>0.00256703784646339</v>
      </c>
      <c r="CA26" s="3"/>
      <c r="CB26" s="5" t="n">
        <v>30211</v>
      </c>
      <c r="CC26" s="10" t="n">
        <f aca="false">SUM(CB26/(CB26+CD26+CF26))</f>
        <v>0.918379134241245</v>
      </c>
      <c r="CD26" s="5" t="n">
        <v>2063</v>
      </c>
      <c r="CE26" s="10" t="n">
        <f aca="false">SUM(CD26/(CB26+CD26+CF26))</f>
        <v>0.0627127918287938</v>
      </c>
      <c r="CF26" s="5" t="n">
        <v>622</v>
      </c>
      <c r="CG26" s="10" t="n">
        <f aca="false">CF26/(CB26+CD26+CF26)</f>
        <v>0.0189080739299611</v>
      </c>
      <c r="CH26" s="3"/>
      <c r="CI26" s="5" t="n">
        <v>29368</v>
      </c>
      <c r="CJ26" s="10" t="n">
        <f aca="false">SUM(CI26/(CI26+CK26+CM26))</f>
        <v>0.914890965732087</v>
      </c>
      <c r="CK26" s="5" t="n">
        <v>2222</v>
      </c>
      <c r="CL26" s="10" t="n">
        <f aca="false">SUM(CK26/(CI26+CK26+CM26))</f>
        <v>0.0692211838006231</v>
      </c>
      <c r="CM26" s="5" t="n">
        <v>510</v>
      </c>
      <c r="CN26" s="10" t="n">
        <f aca="false">CM26/(CI26+CK26+CM26)</f>
        <v>0.0158878504672897</v>
      </c>
      <c r="CO26" s="3"/>
      <c r="CP26" s="3" t="n">
        <v>31501</v>
      </c>
      <c r="CQ26" s="10" t="n">
        <f aca="false">SUM(CP26/(CP26+CR26+CT26))</f>
        <v>0.902736781773893</v>
      </c>
      <c r="CR26" s="3" t="n">
        <v>2424</v>
      </c>
      <c r="CS26" s="10" t="n">
        <f aca="false">SUM(CR26/(CP26+CR26+CT26))</f>
        <v>0.0694655394755696</v>
      </c>
      <c r="CT26" s="5" t="n">
        <v>970</v>
      </c>
      <c r="CU26" s="10" t="n">
        <f aca="false">CT26/(CP26+CR26+CT26)</f>
        <v>0.0277976787505373</v>
      </c>
      <c r="CV26" s="3"/>
    </row>
    <row r="27" customFormat="false" ht="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10"/>
      <c r="BC27" s="3"/>
      <c r="BD27" s="10"/>
      <c r="BE27" s="3"/>
      <c r="BF27" s="3"/>
      <c r="BG27" s="10"/>
      <c r="BH27" s="3"/>
      <c r="BI27" s="10"/>
      <c r="BJ27" s="3"/>
      <c r="BK27" s="3"/>
      <c r="BL27" s="10"/>
      <c r="BM27" s="3"/>
      <c r="BN27" s="10"/>
      <c r="BO27" s="3"/>
      <c r="BP27" s="5"/>
      <c r="BQ27" s="10"/>
      <c r="BR27" s="5"/>
      <c r="BS27" s="10"/>
      <c r="BT27" s="5"/>
      <c r="BU27" s="5"/>
      <c r="BV27" s="10"/>
      <c r="BW27" s="5"/>
      <c r="BX27" s="10"/>
      <c r="BY27" s="5"/>
      <c r="BZ27" s="6"/>
      <c r="CA27" s="3"/>
      <c r="CB27" s="5"/>
      <c r="CC27" s="10"/>
      <c r="CD27" s="5"/>
      <c r="CE27" s="10"/>
      <c r="CF27" s="5"/>
      <c r="CG27" s="10"/>
      <c r="CH27" s="3"/>
      <c r="CI27" s="5"/>
      <c r="CJ27" s="10"/>
      <c r="CK27" s="5"/>
      <c r="CL27" s="10"/>
      <c r="CM27" s="5"/>
      <c r="CN27" s="10"/>
      <c r="CO27" s="3"/>
      <c r="CP27" s="3"/>
      <c r="CQ27" s="10"/>
      <c r="CR27" s="3"/>
      <c r="CS27" s="10"/>
      <c r="CT27" s="5"/>
      <c r="CU27" s="3"/>
      <c r="CV27" s="3"/>
    </row>
    <row r="28" customFormat="false" ht="12.75" hidden="false" customHeight="false" outlineLevel="0" collapsed="false">
      <c r="A28" s="3" t="s">
        <v>48</v>
      </c>
      <c r="B28" s="3"/>
      <c r="C28" s="11" t="s">
        <v>28</v>
      </c>
      <c r="D28" s="11" t="s">
        <v>28</v>
      </c>
      <c r="E28" s="11" t="s">
        <v>28</v>
      </c>
      <c r="F28" s="11" t="s">
        <v>28</v>
      </c>
      <c r="G28" s="3"/>
      <c r="H28" s="11" t="s">
        <v>28</v>
      </c>
      <c r="I28" s="11" t="s">
        <v>28</v>
      </c>
      <c r="J28" s="11" t="s">
        <v>28</v>
      </c>
      <c r="K28" s="11" t="s">
        <v>28</v>
      </c>
      <c r="L28" s="31"/>
      <c r="M28" s="3" t="n">
        <v>6455</v>
      </c>
      <c r="N28" s="29" t="n">
        <f aca="false">M28/(M28+O28)</f>
        <v>0.721955038586288</v>
      </c>
      <c r="O28" s="3" t="n">
        <f aca="false">126+2360</f>
        <v>2486</v>
      </c>
      <c r="P28" s="29" t="n">
        <f aca="false">O28/(M28+O28)</f>
        <v>0.278044961413712</v>
      </c>
      <c r="Q28" s="3"/>
      <c r="R28" s="3" t="n">
        <v>18741</v>
      </c>
      <c r="S28" s="29" t="n">
        <f aca="false">R28/(R28+T28)</f>
        <v>0.828404720859303</v>
      </c>
      <c r="T28" s="3" t="n">
        <f aca="false">198+3684</f>
        <v>3882</v>
      </c>
      <c r="U28" s="29" t="n">
        <f aca="false">T28/(R28+T28)</f>
        <v>0.171595279140698</v>
      </c>
      <c r="V28" s="3"/>
      <c r="W28" s="3" t="n">
        <v>24755</v>
      </c>
      <c r="X28" s="29" t="n">
        <f aca="false">W28/(W28+Y28)</f>
        <v>0.615398001292696</v>
      </c>
      <c r="Y28" s="3" t="n">
        <v>15471</v>
      </c>
      <c r="Z28" s="29" t="n">
        <f aca="false">Y28/(W28+Y28)</f>
        <v>0.384601998707304</v>
      </c>
      <c r="AA28" s="3"/>
      <c r="AB28" s="3" t="n">
        <v>18677</v>
      </c>
      <c r="AC28" s="29" t="n">
        <f aca="false">AB28/(AB28+AD28)</f>
        <v>0.55631013016412</v>
      </c>
      <c r="AD28" s="3" t="n">
        <v>14896</v>
      </c>
      <c r="AE28" s="29" t="n">
        <f aca="false">AD28/(AB28+AD28)</f>
        <v>0.44368986983588</v>
      </c>
      <c r="AF28" s="3"/>
      <c r="AG28" s="3" t="n">
        <v>35766</v>
      </c>
      <c r="AH28" s="29" t="n">
        <f aca="false">AG28/(AG28+AI28)</f>
        <v>0.554752450676263</v>
      </c>
      <c r="AI28" s="3" t="n">
        <v>28706</v>
      </c>
      <c r="AJ28" s="29" t="n">
        <f aca="false">AI28/(AG28+AI28)</f>
        <v>0.445247549323737</v>
      </c>
      <c r="AK28" s="3"/>
      <c r="AL28" s="3" t="n">
        <v>52380</v>
      </c>
      <c r="AM28" s="29" t="n">
        <f aca="false">AL28/(AL28+AN28)</f>
        <v>0.512073516472773</v>
      </c>
      <c r="AN28" s="3" t="n">
        <v>49910</v>
      </c>
      <c r="AO28" s="29" t="n">
        <f aca="false">AN28/(AL28+AN28)</f>
        <v>0.487926483527227</v>
      </c>
      <c r="AP28" s="3"/>
      <c r="AQ28" s="32" t="n">
        <v>78590</v>
      </c>
      <c r="AR28" s="29" t="n">
        <f aca="false">AQ28/(AQ28+AS28)</f>
        <v>0.599781731040746</v>
      </c>
      <c r="AS28" s="3" t="n">
        <v>52441</v>
      </c>
      <c r="AT28" s="29" t="n">
        <f aca="false">AS28/(AQ28+AS28)</f>
        <v>0.400218268959254</v>
      </c>
      <c r="AU28" s="3"/>
      <c r="AV28" s="3" t="n">
        <v>101113</v>
      </c>
      <c r="AW28" s="24" t="n">
        <f aca="false">(AV28/(AV28+AX28))</f>
        <v>0.623023648440485</v>
      </c>
      <c r="AX28" s="3" t="n">
        <v>61181</v>
      </c>
      <c r="AY28" s="10" t="n">
        <f aca="false">(AX28/(AV28+AX28))</f>
        <v>0.376976351559515</v>
      </c>
      <c r="AZ28" s="3"/>
      <c r="BA28" s="3" t="n">
        <v>156528</v>
      </c>
      <c r="BB28" s="29" t="n">
        <f aca="false">BA28/(BA28+BC28)</f>
        <v>0.618497064146232</v>
      </c>
      <c r="BC28" s="3" t="n">
        <v>96550</v>
      </c>
      <c r="BD28" s="29" t="n">
        <f aca="false">BC28/(BA28+BC28)</f>
        <v>0.381502935853768</v>
      </c>
      <c r="BE28" s="3"/>
      <c r="BF28" s="3" t="n">
        <v>171406</v>
      </c>
      <c r="BG28" s="10" t="n">
        <f aca="false">BF28/(BF28+BH28)</f>
        <v>0.585195149263923</v>
      </c>
      <c r="BH28" s="3" t="n">
        <v>121498</v>
      </c>
      <c r="BI28" s="10" t="n">
        <f aca="false">BH28/(BF28+BH28)</f>
        <v>0.414804850736077</v>
      </c>
      <c r="BJ28" s="3"/>
      <c r="BK28" s="3" t="n">
        <v>248713</v>
      </c>
      <c r="BL28" s="10" t="n">
        <f aca="false">(BK28/(BK28+BM28))</f>
        <v>0.628294775346466</v>
      </c>
      <c r="BM28" s="3" t="n">
        <v>147141</v>
      </c>
      <c r="BN28" s="10" t="n">
        <f aca="false">(BM28/(BK28+BM28))</f>
        <v>0.371705224653534</v>
      </c>
      <c r="BO28" s="3"/>
      <c r="BP28" s="5" t="n">
        <v>312799</v>
      </c>
      <c r="BQ28" s="29" t="n">
        <f aca="false">BP28/(BP28+BR28)</f>
        <v>0.629223586304285</v>
      </c>
      <c r="BR28" s="5" t="n">
        <v>184320</v>
      </c>
      <c r="BS28" s="29" t="n">
        <f aca="false">BR28/(BP28+BR28)</f>
        <v>0.370776413695715</v>
      </c>
      <c r="BT28" s="5"/>
      <c r="BU28" s="5" t="n">
        <v>379224</v>
      </c>
      <c r="BV28" s="29" t="n">
        <f aca="false">BU28/(BU28+BW28)</f>
        <v>0.609942789314453</v>
      </c>
      <c r="BW28" s="5" t="n">
        <v>242513</v>
      </c>
      <c r="BX28" s="29" t="n">
        <f aca="false">BW28/(BU28+BW28)</f>
        <v>0.390057210685547</v>
      </c>
      <c r="BY28" s="32" t="n">
        <v>1793</v>
      </c>
      <c r="BZ28" s="10" t="n">
        <f aca="false">BY28/(BU28+BW28+BY28)</f>
        <v>0.00287556332494026</v>
      </c>
      <c r="CA28" s="3"/>
      <c r="CB28" s="5" t="n">
        <v>333789</v>
      </c>
      <c r="CC28" s="29" t="n">
        <f aca="false">CB28/(CB28+CD28+CF28)</f>
        <v>0.512275526757226</v>
      </c>
      <c r="CD28" s="5" t="n">
        <v>307702</v>
      </c>
      <c r="CE28" s="29" t="n">
        <f aca="false">CD28/(CB28+CD28+CF28)</f>
        <v>0.472239061605541</v>
      </c>
      <c r="CF28" s="5" t="n">
        <v>10090</v>
      </c>
      <c r="CG28" s="10" t="n">
        <f aca="false">CF28/(CB28+CD28+CF28)</f>
        <v>0.0154854116372331</v>
      </c>
      <c r="CH28" s="3"/>
      <c r="CI28" s="5" t="n">
        <v>268420</v>
      </c>
      <c r="CJ28" s="29" t="n">
        <f aca="false">CI28/(CI28+CK28+CM28)</f>
        <v>0.439789821033298</v>
      </c>
      <c r="CK28" s="5" t="n">
        <v>334981</v>
      </c>
      <c r="CL28" s="30" t="n">
        <f aca="false">CK28/(CI28+CK28+CM28)</f>
        <v>0.548845965425658</v>
      </c>
      <c r="CM28" s="5" t="n">
        <f aca="false">1146+4589+1201</f>
        <v>6936</v>
      </c>
      <c r="CN28" s="10" t="n">
        <f aca="false">CM28/(CI28+CK28+CM28)</f>
        <v>0.0113642135410437</v>
      </c>
      <c r="CO28" s="3"/>
      <c r="CP28" s="3" t="n">
        <v>223728</v>
      </c>
      <c r="CQ28" s="29" t="n">
        <f aca="false">CP28/(CP28+CR28+CT28)</f>
        <v>0.344143977849562</v>
      </c>
      <c r="CR28" s="3" t="n">
        <v>399208</v>
      </c>
      <c r="CS28" s="30" t="n">
        <f aca="false">CR28/(CP28+CR28+CT28)</f>
        <v>0.614071681279803</v>
      </c>
      <c r="CT28" s="5" t="n">
        <f aca="false">1217+9482+239+9438+6788</f>
        <v>27164</v>
      </c>
      <c r="CU28" s="10" t="n">
        <f aca="false">CT28/(CP28+CR28+CT28)</f>
        <v>0.0417843408706353</v>
      </c>
      <c r="CV28" s="3"/>
    </row>
    <row r="29" s="42" customFormat="true" ht="12.75" hidden="false" customHeight="false" outlineLevel="0" collapsed="false">
      <c r="A29" s="33" t="s">
        <v>49</v>
      </c>
      <c r="B29" s="33"/>
      <c r="C29" s="34"/>
      <c r="D29" s="34"/>
      <c r="E29" s="34"/>
      <c r="F29" s="34"/>
      <c r="G29" s="33"/>
      <c r="H29" s="34"/>
      <c r="I29" s="34"/>
      <c r="J29" s="34"/>
      <c r="K29" s="34"/>
      <c r="L29" s="35"/>
      <c r="M29" s="33"/>
      <c r="N29" s="36" t="n">
        <f aca="false">M28+O28</f>
        <v>8941</v>
      </c>
      <c r="O29" s="36"/>
      <c r="P29" s="37"/>
      <c r="Q29" s="33"/>
      <c r="R29" s="33"/>
      <c r="S29" s="36" t="n">
        <f aca="false">R28+T28</f>
        <v>22623</v>
      </c>
      <c r="T29" s="36"/>
      <c r="U29" s="37"/>
      <c r="V29" s="33"/>
      <c r="W29" s="33"/>
      <c r="X29" s="36" t="n">
        <f aca="false">W28+Y28</f>
        <v>40226</v>
      </c>
      <c r="Y29" s="36"/>
      <c r="Z29" s="37"/>
      <c r="AA29" s="33"/>
      <c r="AB29" s="33"/>
      <c r="AC29" s="36" t="n">
        <f aca="false">AB28+AD28</f>
        <v>33573</v>
      </c>
      <c r="AD29" s="36"/>
      <c r="AE29" s="37"/>
      <c r="AF29" s="33"/>
      <c r="AG29" s="33"/>
      <c r="AH29" s="36" t="n">
        <f aca="false">AG28+AI28</f>
        <v>64472</v>
      </c>
      <c r="AI29" s="36"/>
      <c r="AJ29" s="37"/>
      <c r="AK29" s="33"/>
      <c r="AL29" s="33"/>
      <c r="AM29" s="36" t="n">
        <f aca="false">AL28+AN28</f>
        <v>102290</v>
      </c>
      <c r="AN29" s="36"/>
      <c r="AO29" s="37"/>
      <c r="AP29" s="33"/>
      <c r="AQ29" s="37"/>
      <c r="AR29" s="36" t="n">
        <f aca="false">AQ28+AS28</f>
        <v>131031</v>
      </c>
      <c r="AS29" s="36"/>
      <c r="AT29" s="37"/>
      <c r="AU29" s="33"/>
      <c r="AV29" s="33"/>
      <c r="AW29" s="36" t="n">
        <f aca="false">AV28+AX28</f>
        <v>162294</v>
      </c>
      <c r="AX29" s="36"/>
      <c r="AY29" s="33"/>
      <c r="AZ29" s="33"/>
      <c r="BA29" s="33"/>
      <c r="BB29" s="36" t="n">
        <f aca="false">BA28+BC28</f>
        <v>253078</v>
      </c>
      <c r="BC29" s="36"/>
      <c r="BD29" s="37"/>
      <c r="BE29" s="33"/>
      <c r="BF29" s="33"/>
      <c r="BG29" s="36" t="n">
        <f aca="false">BF28+BH28</f>
        <v>292904</v>
      </c>
      <c r="BH29" s="36"/>
      <c r="BI29" s="33"/>
      <c r="BJ29" s="33"/>
      <c r="BK29" s="33"/>
      <c r="BL29" s="36" t="n">
        <f aca="false">BK28+BM28</f>
        <v>395854</v>
      </c>
      <c r="BM29" s="36"/>
      <c r="BN29" s="33"/>
      <c r="BO29" s="33"/>
      <c r="BP29" s="33"/>
      <c r="BQ29" s="38" t="n">
        <f aca="false">BP28+BR28</f>
        <v>497119</v>
      </c>
      <c r="BR29" s="38"/>
      <c r="BS29" s="37"/>
      <c r="BT29" s="33"/>
      <c r="BU29" s="33"/>
      <c r="BV29" s="39"/>
      <c r="BW29" s="36" t="n">
        <f aca="false">BU28+BW28+BY28</f>
        <v>623530</v>
      </c>
      <c r="BX29" s="36"/>
      <c r="BY29" s="40"/>
      <c r="BZ29" s="33"/>
      <c r="CA29" s="33"/>
      <c r="CB29" s="33"/>
      <c r="CC29" s="41"/>
      <c r="CD29" s="36" t="n">
        <f aca="false">CB28+CD28+CF28</f>
        <v>651581</v>
      </c>
      <c r="CE29" s="36"/>
      <c r="CF29" s="41"/>
      <c r="CG29" s="33"/>
      <c r="CH29" s="33"/>
      <c r="CI29" s="33"/>
      <c r="CJ29" s="41"/>
      <c r="CK29" s="36" t="n">
        <f aca="false">CI28+CK28+CM28</f>
        <v>610337</v>
      </c>
      <c r="CL29" s="36"/>
      <c r="CM29" s="41"/>
      <c r="CN29" s="33"/>
      <c r="CO29" s="33"/>
      <c r="CP29" s="33"/>
      <c r="CQ29" s="41"/>
      <c r="CR29" s="36" t="n">
        <f aca="false">CP28+CR28+CT28</f>
        <v>650100</v>
      </c>
      <c r="CS29" s="36"/>
      <c r="CT29" s="41"/>
      <c r="CU29" s="33"/>
      <c r="CV29" s="33"/>
    </row>
    <row r="30" customFormat="false" ht="12.75" hidden="false" customHeight="false" outlineLevel="0" collapsed="false">
      <c r="A30" s="3" t="s">
        <v>50</v>
      </c>
      <c r="B30" s="3"/>
      <c r="C30" s="5"/>
      <c r="D30" s="29"/>
      <c r="E30" s="5"/>
      <c r="F30" s="29"/>
      <c r="G30" s="3"/>
      <c r="H30" s="5"/>
      <c r="I30" s="29"/>
      <c r="J30" s="5"/>
      <c r="K30" s="29"/>
      <c r="L30" s="31"/>
      <c r="M30" s="5" t="n">
        <f aca="false">SUM(M7:M26)-M28</f>
        <v>159166</v>
      </c>
      <c r="N30" s="29" t="n">
        <f aca="false">M30/(M30+O30)</f>
        <v>0.663523428380857</v>
      </c>
      <c r="O30" s="5" t="n">
        <f aca="false">SUM(O7:O26)-O28</f>
        <v>80714</v>
      </c>
      <c r="P30" s="29" t="n">
        <f aca="false">O30/(M30+O30)</f>
        <v>0.336476571619143</v>
      </c>
      <c r="Q30" s="3"/>
      <c r="R30" s="5" t="n">
        <f aca="false">SUM(R7:R26)-R28</f>
        <v>173173</v>
      </c>
      <c r="S30" s="29" t="n">
        <f aca="false">R30/(R30+T30)</f>
        <v>0.64049664722439</v>
      </c>
      <c r="T30" s="5" t="n">
        <f aca="false">SUM(T7:T26)-T28</f>
        <v>97200</v>
      </c>
      <c r="U30" s="29" t="n">
        <f aca="false">T30/(R30+T30)</f>
        <v>0.35950335277561</v>
      </c>
      <c r="V30" s="3"/>
      <c r="W30" s="5" t="n">
        <f aca="false">SUM(W7:W26)-W28</f>
        <v>202563</v>
      </c>
      <c r="X30" s="29" t="n">
        <f aca="false">W30/(W30+Y30)</f>
        <v>0.646589780993938</v>
      </c>
      <c r="Y30" s="5" t="n">
        <f aca="false">SUM(Y7:Y26)-Y28</f>
        <v>110716</v>
      </c>
      <c r="Z30" s="29" t="n">
        <f aca="false">Y30/(W30+Y30)</f>
        <v>0.353410219006062</v>
      </c>
      <c r="AA30" s="3"/>
      <c r="AB30" s="5" t="n">
        <f aca="false">SUM(AB7:AB26)-AB28</f>
        <v>252434</v>
      </c>
      <c r="AC30" s="29" t="n">
        <f aca="false">AB30/(AB30+AD30)</f>
        <v>0.618545535628962</v>
      </c>
      <c r="AD30" s="5" t="n">
        <f aca="false">SUM(AD7:AD26)-AD28</f>
        <v>155675</v>
      </c>
      <c r="AE30" s="29" t="n">
        <f aca="false">AD30/(AB30+AD30)</f>
        <v>0.381454464371038</v>
      </c>
      <c r="AF30" s="3"/>
      <c r="AG30" s="5" t="n">
        <f aca="false">SUM(AG7:AG26)-AG28</f>
        <v>276954</v>
      </c>
      <c r="AH30" s="29" t="n">
        <f aca="false">AG30/(AG30+AI30)</f>
        <v>0.632994308961671</v>
      </c>
      <c r="AI30" s="5" t="n">
        <f aca="false">SUM(AI7:AI26)-AI28</f>
        <v>160576</v>
      </c>
      <c r="AJ30" s="29" t="n">
        <f aca="false">AI30/(AG30+AI30)</f>
        <v>0.367005691038329</v>
      </c>
      <c r="AK30" s="3"/>
      <c r="AL30" s="5" t="n">
        <f aca="false">SUM(AL7:AL26)-AL28</f>
        <v>305433</v>
      </c>
      <c r="AM30" s="29" t="n">
        <f aca="false">AL30/(AL30+AN30)</f>
        <v>0.634034903441562</v>
      </c>
      <c r="AN30" s="5" t="n">
        <f aca="false">SUM(AN7:AN26)-AN28</f>
        <v>176296</v>
      </c>
      <c r="AO30" s="29" t="n">
        <f aca="false">AN30/(AL30+AN30)</f>
        <v>0.365965096558438</v>
      </c>
      <c r="AP30" s="3"/>
      <c r="AQ30" s="5" t="n">
        <f aca="false">SUM(AQ7:AQ26)-AQ28</f>
        <v>322678</v>
      </c>
      <c r="AR30" s="29" t="n">
        <f aca="false">AQ30/(AQ30+AS30)</f>
        <v>0.645777046634406</v>
      </c>
      <c r="AS30" s="5" t="n">
        <f aca="false">SUM(AS7:AS26)-AS28</f>
        <v>176996</v>
      </c>
      <c r="AT30" s="29" t="n">
        <f aca="false">AS30/(AQ30+AS30)</f>
        <v>0.354222953365594</v>
      </c>
      <c r="AU30" s="3"/>
      <c r="AV30" s="5" t="n">
        <f aca="false">SUM(AV7:AV26)-AV28</f>
        <v>343507</v>
      </c>
      <c r="AW30" s="29" t="n">
        <f aca="false">AV30/(AV30+AX30)</f>
        <v>0.666649200231333</v>
      </c>
      <c r="AX30" s="5" t="n">
        <f aca="false">SUM(AX7:AX26)-AX28</f>
        <v>171767</v>
      </c>
      <c r="AY30" s="29" t="n">
        <f aca="false">AX30/(AV30+AX30)</f>
        <v>0.333350799768667</v>
      </c>
      <c r="AZ30" s="3"/>
      <c r="BA30" s="5" t="n">
        <f aca="false">SUM(BA7:BA26)-BA28</f>
        <v>357145</v>
      </c>
      <c r="BB30" s="29" t="n">
        <f aca="false">BA30/(BA30+BC30)</f>
        <v>0.688658143884615</v>
      </c>
      <c r="BC30" s="5" t="n">
        <f aca="false">SUM(BC7:BC26)-BC28</f>
        <v>161465</v>
      </c>
      <c r="BD30" s="29" t="n">
        <f aca="false">BC30/(BA30+BC30)</f>
        <v>0.311341856115385</v>
      </c>
      <c r="BE30" s="3"/>
      <c r="BF30" s="5" t="n">
        <f aca="false">SUM(BF7:BF26)-BF28</f>
        <v>384557</v>
      </c>
      <c r="BG30" s="29" t="n">
        <f aca="false">BF30/(BF30+BH30)</f>
        <v>0.701523603819225</v>
      </c>
      <c r="BH30" s="5" t="n">
        <f aca="false">SUM(BH7:BH26)-BH28</f>
        <v>163617</v>
      </c>
      <c r="BI30" s="29" t="n">
        <f aca="false">BH30/(BF30+BH30)</f>
        <v>0.298476396180775</v>
      </c>
      <c r="BJ30" s="3"/>
      <c r="BK30" s="5" t="n">
        <f aca="false">SUM(BK7:BK26)-BK28</f>
        <v>407050</v>
      </c>
      <c r="BL30" s="29" t="n">
        <f aca="false">BK30/(BK30+BM30)</f>
        <v>0.724531915537432</v>
      </c>
      <c r="BM30" s="5" t="n">
        <f aca="false">SUM(BM7:BM26)-BM28</f>
        <v>154761</v>
      </c>
      <c r="BN30" s="29" t="n">
        <f aca="false">BM30/(BK30+BM30)</f>
        <v>0.275468084462568</v>
      </c>
      <c r="BO30" s="3"/>
      <c r="BP30" s="5" t="n">
        <f aca="false">SUM(BP7:BP26)-BP28</f>
        <v>408858</v>
      </c>
      <c r="BQ30" s="29" t="n">
        <f aca="false">BP30/(BP30+BR30)</f>
        <v>0.719810284362192</v>
      </c>
      <c r="BR30" s="5" t="n">
        <f aca="false">SUM(BR7:BR26)-BR28</f>
        <v>159150</v>
      </c>
      <c r="BS30" s="29" t="n">
        <f aca="false">BR30/(BP30+BR30)</f>
        <v>0.280189715637808</v>
      </c>
      <c r="BT30" s="5"/>
      <c r="BU30" s="5" t="n">
        <f aca="false">SUM(BU7:BU26)-BU28</f>
        <v>424844</v>
      </c>
      <c r="BV30" s="29" t="n">
        <f aca="false">BU30/(BU30+BW30)</f>
        <v>0.766542651659768</v>
      </c>
      <c r="BW30" s="5" t="n">
        <f aca="false">SUM(BW7:BW26)-BW28</f>
        <v>129390</v>
      </c>
      <c r="BX30" s="29" t="n">
        <f aca="false">BW30/(BU30+BW30)</f>
        <v>0.233457348340232</v>
      </c>
      <c r="BY30" s="5" t="n">
        <f aca="false">SUM(BY7:BY26)-BY28</f>
        <v>1265</v>
      </c>
      <c r="BZ30" s="10" t="n">
        <f aca="false">BY30/(BU30+BW30+BY30)</f>
        <v>0.0022772318221995</v>
      </c>
      <c r="CA30" s="3"/>
      <c r="CB30" s="5" t="n">
        <f aca="false">SUM(CB7:CB26)-CB28</f>
        <v>518253</v>
      </c>
      <c r="CC30" s="29" t="n">
        <f aca="false">CB30/(CB30+CD30+CF30)</f>
        <v>0.803965430850065</v>
      </c>
      <c r="CD30" s="5" t="n">
        <f aca="false">SUM(CD7:CD26)-CD28</f>
        <v>117902</v>
      </c>
      <c r="CE30" s="29" t="n">
        <f aca="false">CD30/(CB30+CD30+CF30)</f>
        <v>0.182901270669122</v>
      </c>
      <c r="CF30" s="5" t="n">
        <f aca="false">SUM(CF7:CF26)-CF28</f>
        <v>8466</v>
      </c>
      <c r="CG30" s="10" t="n">
        <f aca="false">CF30/(CB30+CD30+CF30)</f>
        <v>0.0131332984808128</v>
      </c>
      <c r="CH30" s="3"/>
      <c r="CI30" s="5" t="n">
        <f aca="false">SUM(CI7:CI26)-CI28</f>
        <v>590532</v>
      </c>
      <c r="CJ30" s="29" t="n">
        <f aca="false">CI30/(CI30+CK30+CM30)</f>
        <v>0.802357621508813</v>
      </c>
      <c r="CK30" s="5" t="n">
        <f aca="false">SUM(CK7:CK26)-CK28</f>
        <v>129015</v>
      </c>
      <c r="CL30" s="29" t="n">
        <f aca="false">CK30/(CI30+CK30+CM30)</f>
        <v>0.175293072244958</v>
      </c>
      <c r="CM30" s="5" t="n">
        <f aca="false">SUM(CM7:CM26)-CM28</f>
        <v>16449</v>
      </c>
      <c r="CN30" s="10" t="n">
        <f aca="false">CM30/(CI30+CK30+CM30)</f>
        <v>0.0223493062462296</v>
      </c>
      <c r="CO30" s="3"/>
      <c r="CP30" s="5" t="n">
        <f aca="false">SUM(CP7:CP26)-CP28</f>
        <v>648798</v>
      </c>
      <c r="CQ30" s="29" t="n">
        <f aca="false">CP30/(CP30+CR30+CT30)</f>
        <v>0.787176553519799</v>
      </c>
      <c r="CR30" s="5" t="n">
        <f aca="false">SUM(CR7:CR26)-CR28</f>
        <v>154051</v>
      </c>
      <c r="CS30" s="29" t="n">
        <f aca="false">CR30/(CP30+CR30+CT30)</f>
        <v>0.186907689675798</v>
      </c>
      <c r="CT30" s="5" t="n">
        <f aca="false">SUM(CT7:CT26)-CT28</f>
        <v>21360</v>
      </c>
      <c r="CU30" s="10" t="n">
        <f aca="false">CT30/(CP30+CR30+CT30)</f>
        <v>0.0259157568044028</v>
      </c>
      <c r="CV30" s="3"/>
    </row>
    <row r="31" s="42" customFormat="true" ht="12.75" hidden="false" customHeight="false" outlineLevel="0" collapsed="false">
      <c r="A31" s="33" t="s">
        <v>49</v>
      </c>
      <c r="B31" s="33"/>
      <c r="C31" s="33"/>
      <c r="D31" s="37"/>
      <c r="E31" s="33"/>
      <c r="F31" s="37"/>
      <c r="G31" s="33"/>
      <c r="H31" s="33"/>
      <c r="I31" s="37"/>
      <c r="J31" s="33"/>
      <c r="K31" s="37"/>
      <c r="L31" s="35"/>
      <c r="M31" s="33"/>
      <c r="N31" s="36" t="n">
        <f aca="false">M30+O30</f>
        <v>239880</v>
      </c>
      <c r="O31" s="36"/>
      <c r="P31" s="37"/>
      <c r="Q31" s="33"/>
      <c r="R31" s="33"/>
      <c r="S31" s="36" t="n">
        <f aca="false">R30+T30</f>
        <v>270373</v>
      </c>
      <c r="T31" s="36"/>
      <c r="U31" s="37"/>
      <c r="V31" s="33"/>
      <c r="W31" s="33"/>
      <c r="X31" s="36" t="n">
        <f aca="false">W30+Y30</f>
        <v>313279</v>
      </c>
      <c r="Y31" s="36"/>
      <c r="Z31" s="37"/>
      <c r="AA31" s="33"/>
      <c r="AB31" s="33"/>
      <c r="AC31" s="36" t="n">
        <f aca="false">AB30+AD30</f>
        <v>408109</v>
      </c>
      <c r="AD31" s="36"/>
      <c r="AE31" s="37"/>
      <c r="AF31" s="33"/>
      <c r="AG31" s="33"/>
      <c r="AH31" s="36" t="n">
        <f aca="false">AG30+AI30</f>
        <v>437530</v>
      </c>
      <c r="AI31" s="36"/>
      <c r="AJ31" s="37"/>
      <c r="AK31" s="33"/>
      <c r="AL31" s="33"/>
      <c r="AM31" s="36" t="n">
        <f aca="false">AL30+AN30</f>
        <v>481729</v>
      </c>
      <c r="AN31" s="36"/>
      <c r="AO31" s="37"/>
      <c r="AP31" s="33"/>
      <c r="AQ31" s="33"/>
      <c r="AR31" s="36" t="n">
        <f aca="false">AQ30+AS30</f>
        <v>499674</v>
      </c>
      <c r="AS31" s="36"/>
      <c r="AT31" s="37"/>
      <c r="AU31" s="33"/>
      <c r="AV31" s="33"/>
      <c r="AW31" s="36" t="n">
        <f aca="false">AV30+AX30</f>
        <v>515274</v>
      </c>
      <c r="AX31" s="36"/>
      <c r="AY31" s="37"/>
      <c r="AZ31" s="33"/>
      <c r="BA31" s="33"/>
      <c r="BB31" s="36" t="n">
        <f aca="false">BA30+BC30</f>
        <v>518610</v>
      </c>
      <c r="BC31" s="36"/>
      <c r="BD31" s="37"/>
      <c r="BE31" s="33"/>
      <c r="BF31" s="33"/>
      <c r="BG31" s="36" t="n">
        <f aca="false">BF30+BH30</f>
        <v>548174</v>
      </c>
      <c r="BH31" s="36"/>
      <c r="BI31" s="37"/>
      <c r="BJ31" s="33"/>
      <c r="BK31" s="33"/>
      <c r="BL31" s="36" t="n">
        <f aca="false">BK30+BM30</f>
        <v>561811</v>
      </c>
      <c r="BM31" s="36"/>
      <c r="BN31" s="37"/>
      <c r="BO31" s="33"/>
      <c r="BP31" s="33"/>
      <c r="BQ31" s="36" t="n">
        <f aca="false">BP30+BR30</f>
        <v>568008</v>
      </c>
      <c r="BR31" s="36"/>
      <c r="BS31" s="37"/>
      <c r="BT31" s="33"/>
      <c r="BU31" s="33"/>
      <c r="BV31" s="39"/>
      <c r="BW31" s="36" t="n">
        <f aca="false">BU30+BW30+BY30</f>
        <v>555499</v>
      </c>
      <c r="BX31" s="36"/>
      <c r="BY31" s="40"/>
      <c r="BZ31" s="33"/>
      <c r="CA31" s="33"/>
      <c r="CB31" s="33"/>
      <c r="CC31" s="41"/>
      <c r="CD31" s="36" t="n">
        <f aca="false">CB30+CD30+CF30</f>
        <v>644621</v>
      </c>
      <c r="CE31" s="36"/>
      <c r="CF31" s="41"/>
      <c r="CG31" s="33"/>
      <c r="CH31" s="33"/>
      <c r="CI31" s="33"/>
      <c r="CJ31" s="41"/>
      <c r="CK31" s="36" t="n">
        <f aca="false">CI30+CK30+CM30</f>
        <v>735996</v>
      </c>
      <c r="CL31" s="36"/>
      <c r="CM31" s="41"/>
      <c r="CN31" s="33"/>
      <c r="CO31" s="33"/>
      <c r="CP31" s="33"/>
      <c r="CQ31" s="33"/>
      <c r="CR31" s="35" t="n">
        <f aca="false">CP30+CR30+CT30</f>
        <v>824209</v>
      </c>
      <c r="CS31" s="35"/>
      <c r="CT31" s="33"/>
      <c r="CU31" s="33"/>
      <c r="CV31" s="33"/>
    </row>
    <row r="32" customFormat="false" ht="12.75" hidden="false" customHeight="false" outlineLevel="0" collapsed="false">
      <c r="A32" s="3" t="s">
        <v>51</v>
      </c>
      <c r="B32" s="3"/>
      <c r="C32" s="3" t="n">
        <f aca="false">SUM(C7:C26)</f>
        <v>72666</v>
      </c>
      <c r="D32" s="24" t="n">
        <f aca="false">(C32/(E32+C32))</f>
        <v>0.730884512482147</v>
      </c>
      <c r="E32" s="3" t="n">
        <f aca="false">SUM(E7:E26)</f>
        <v>26756</v>
      </c>
      <c r="F32" s="24" t="n">
        <f aca="false">(E32/(C32+E32))</f>
        <v>0.269115487517853</v>
      </c>
      <c r="G32" s="3"/>
      <c r="H32" s="3" t="n">
        <f aca="false">SUM(H7:H26)</f>
        <v>122234</v>
      </c>
      <c r="I32" s="29" t="n">
        <f aca="false">H32/(J32+H32)</f>
        <v>0.68825837983322</v>
      </c>
      <c r="J32" s="3" t="n">
        <f aca="false">SUM(J7:J26)</f>
        <v>55365</v>
      </c>
      <c r="K32" s="29" t="n">
        <f aca="false">J32/(H32+J32)</f>
        <v>0.31174162016678</v>
      </c>
      <c r="L32" s="31"/>
      <c r="M32" s="3" t="n">
        <f aca="false">SUM(M7:M26)</f>
        <v>165621</v>
      </c>
      <c r="N32" s="29" t="n">
        <f aca="false">M32/(M32+O32)</f>
        <v>0.665623078437913</v>
      </c>
      <c r="O32" s="3" t="n">
        <f aca="false">SUM(O7:O26)</f>
        <v>83200</v>
      </c>
      <c r="P32" s="29" t="n">
        <f aca="false">O32/(M32+O32)</f>
        <v>0.334376921562087</v>
      </c>
      <c r="Q32" s="3"/>
      <c r="R32" s="3" t="n">
        <f aca="false">SUM(R7:R26)</f>
        <v>191914</v>
      </c>
      <c r="S32" s="29" t="n">
        <f aca="false">R32/(R32+T32)</f>
        <v>0.655005529085721</v>
      </c>
      <c r="T32" s="3" t="n">
        <f aca="false">SUM(T7:T26)</f>
        <v>101082</v>
      </c>
      <c r="U32" s="29" t="n">
        <f aca="false">T32/(R32+T32)</f>
        <v>0.344994470914279</v>
      </c>
      <c r="V32" s="3"/>
      <c r="W32" s="3" t="n">
        <f aca="false">SUM(W7:W26)</f>
        <v>227318</v>
      </c>
      <c r="X32" s="29" t="n">
        <f aca="false">W32/(W32+Y32)</f>
        <v>0.643040409612311</v>
      </c>
      <c r="Y32" s="3" t="n">
        <f aca="false">SUM(Y7:Y26)</f>
        <v>126187</v>
      </c>
      <c r="Z32" s="29" t="n">
        <f aca="false">Y32/(W32+Y32)</f>
        <v>0.356959590387689</v>
      </c>
      <c r="AA32" s="3"/>
      <c r="AB32" s="3" t="n">
        <f aca="false">SUM(AB7:AB26)</f>
        <v>271111</v>
      </c>
      <c r="AC32" s="29" t="n">
        <f aca="false">AB32/(AB32+AD32)</f>
        <v>0.613814916614216</v>
      </c>
      <c r="AD32" s="3" t="n">
        <f aca="false">SUM(AD7:AD26)</f>
        <v>170571</v>
      </c>
      <c r="AE32" s="29" t="n">
        <f aca="false">AD32/(AB32+AD32)</f>
        <v>0.386185083385784</v>
      </c>
      <c r="AF32" s="3"/>
      <c r="AG32" s="3" t="n">
        <f aca="false">SUM(AG7:AG26)</f>
        <v>312720</v>
      </c>
      <c r="AH32" s="29" t="n">
        <f aca="false">AG32/(AG32+AI32)</f>
        <v>0.622945725315835</v>
      </c>
      <c r="AI32" s="3" t="n">
        <f aca="false">SUM(AI7:AI26)</f>
        <v>189282</v>
      </c>
      <c r="AJ32" s="29" t="n">
        <f aca="false">AI32/(AG32+AI32)</f>
        <v>0.377054274684165</v>
      </c>
      <c r="AK32" s="3"/>
      <c r="AL32" s="5" t="n">
        <f aca="false">SUM(AL7:AL26)</f>
        <v>357813</v>
      </c>
      <c r="AM32" s="29" t="n">
        <f aca="false">AL32/(AL32+AN32)</f>
        <v>0.612673560278005</v>
      </c>
      <c r="AN32" s="5" t="n">
        <f aca="false">SUM(AN7:AN26)</f>
        <v>226206</v>
      </c>
      <c r="AO32" s="29" t="n">
        <f aca="false">AN32/(AL32+AN32)</f>
        <v>0.387326439721995</v>
      </c>
      <c r="AP32" s="3"/>
      <c r="AQ32" s="3" t="n">
        <f aca="false">SUM(AQ7:AQ26)</f>
        <v>401268</v>
      </c>
      <c r="AR32" s="29" t="n">
        <f aca="false">AQ32/(AQ32+AS32)</f>
        <v>0.636221371322568</v>
      </c>
      <c r="AS32" s="3" t="n">
        <f aca="false">SUM(AS7:AS26)</f>
        <v>229437</v>
      </c>
      <c r="AT32" s="29" t="n">
        <f aca="false">AS32/(AQ32+AS32)</f>
        <v>0.363778628677432</v>
      </c>
      <c r="AU32" s="3"/>
      <c r="AV32" s="5" t="n">
        <f aca="false">SUM(AV7:AV26)</f>
        <v>444620</v>
      </c>
      <c r="AW32" s="29" t="n">
        <f aca="false">AV32/(AV32+AX32)</f>
        <v>0.656199820534618</v>
      </c>
      <c r="AX32" s="5" t="n">
        <f aca="false">SUM(AX7:AX26)</f>
        <v>232948</v>
      </c>
      <c r="AY32" s="29" t="n">
        <f aca="false">AX32/(AV32+AX32)</f>
        <v>0.343800179465382</v>
      </c>
      <c r="AZ32" s="3"/>
      <c r="BA32" s="5" t="n">
        <f aca="false">SUM(BA7:BA26)</f>
        <v>513673</v>
      </c>
      <c r="BB32" s="29" t="n">
        <f aca="false">BA32/(BA32+BC32)</f>
        <v>0.665648552264646</v>
      </c>
      <c r="BC32" s="5" t="n">
        <f aca="false">SUM(BC7:BC26)</f>
        <v>258015</v>
      </c>
      <c r="BD32" s="29" t="n">
        <f aca="false">BC32/(BA32+BC32)</f>
        <v>0.334351447735354</v>
      </c>
      <c r="BE32" s="3"/>
      <c r="BF32" s="5" t="n">
        <f aca="false">SUM(BF7:BF26)</f>
        <v>555963</v>
      </c>
      <c r="BG32" s="10" t="n">
        <f aca="false">BF32/(BF32+BH32)</f>
        <v>0.661012415019772</v>
      </c>
      <c r="BH32" s="3" t="n">
        <f aca="false">SUM(BH7:BH26)</f>
        <v>285115</v>
      </c>
      <c r="BI32" s="10" t="n">
        <f aca="false">(BH32/(BF32+BH32))</f>
        <v>0.338987584980228</v>
      </c>
      <c r="BJ32" s="3"/>
      <c r="BK32" s="3" t="n">
        <f aca="false">SUM(BK7:BK26)</f>
        <v>655763</v>
      </c>
      <c r="BL32" s="10" t="n">
        <f aca="false">(BK32/(BK32+BM32))</f>
        <v>0.684751974855508</v>
      </c>
      <c r="BM32" s="3" t="n">
        <f aca="false">SUM(BM7:BM26)</f>
        <v>301902</v>
      </c>
      <c r="BN32" s="10" t="n">
        <f aca="false">(BM32/(BK32+BM32))</f>
        <v>0.315248025144492</v>
      </c>
      <c r="BO32" s="3"/>
      <c r="BP32" s="5" t="n">
        <f aca="false">SUM(BP7:BP26)</f>
        <v>721657</v>
      </c>
      <c r="BQ32" s="29" t="n">
        <f aca="false">BP32/(BP32+BR32)</f>
        <v>0.677531411747144</v>
      </c>
      <c r="BR32" s="5" t="n">
        <f aca="false">SUM(BR7:BR26)</f>
        <v>343470</v>
      </c>
      <c r="BS32" s="29" t="n">
        <f aca="false">BR32/(BP32+BR32)</f>
        <v>0.322468588252856</v>
      </c>
      <c r="BT32" s="5"/>
      <c r="BU32" s="3" t="n">
        <f aca="false">SUM(BU7:BU26)</f>
        <v>804068</v>
      </c>
      <c r="BV32" s="29" t="n">
        <f aca="false">BU32/(BU32+BW32)</f>
        <v>0.683748153653449</v>
      </c>
      <c r="BW32" s="3" t="n">
        <f aca="false">SUM(BW7:BW26)</f>
        <v>371903</v>
      </c>
      <c r="BX32" s="29" t="n">
        <f aca="false">BW32/(BU32+BW32)</f>
        <v>0.316251846346551</v>
      </c>
      <c r="BY32" s="5" t="n">
        <f aca="false">SUM(BY7:BY26)</f>
        <v>3058</v>
      </c>
      <c r="BZ32" s="10" t="n">
        <f aca="false">BY32/(BU32+BW32+BY32)</f>
        <v>0.00259365969793788</v>
      </c>
      <c r="CA32" s="3"/>
      <c r="CB32" s="5" t="n">
        <f aca="false">SUM(CB7:CB26)</f>
        <v>852042</v>
      </c>
      <c r="CC32" s="10" t="n">
        <f aca="false">CB32/(CB32+CD32+CF32)</f>
        <v>0.657337359454776</v>
      </c>
      <c r="CD32" s="5" t="n">
        <f aca="false">SUM(CD7:CD26)</f>
        <v>425604</v>
      </c>
      <c r="CE32" s="10" t="n">
        <f aca="false">CD32/(CB32+CD32+CF32)</f>
        <v>0.328346970611062</v>
      </c>
      <c r="CF32" s="5" t="n">
        <f aca="false">SUM(CF7:CF26)</f>
        <v>18556</v>
      </c>
      <c r="CG32" s="10" t="n">
        <f aca="false">CF32/(CB32+CD32+CF32)</f>
        <v>0.0143156699341615</v>
      </c>
      <c r="CH32" s="3"/>
      <c r="CI32" s="3" t="n">
        <f aca="false">SUM(CI7:CI26)</f>
        <v>858952</v>
      </c>
      <c r="CJ32" s="29" t="n">
        <f aca="false">CI32/(CI32+CK32+CM32)</f>
        <v>0.634723768888521</v>
      </c>
      <c r="CK32" s="3" t="n">
        <f aca="false">SUM(CK7:CK26)</f>
        <v>463996</v>
      </c>
      <c r="CL32" s="29" t="n">
        <f aca="false">CK32/(CI32+CK32+CM32)</f>
        <v>0.342870486207842</v>
      </c>
      <c r="CM32" s="5" t="n">
        <f aca="false">SUM(CM7:CM28)</f>
        <v>30321</v>
      </c>
      <c r="CN32" s="10" t="n">
        <f aca="false">CM32/(CI32+CK32+CM32)</f>
        <v>0.022405744903637</v>
      </c>
      <c r="CO32" s="3"/>
      <c r="CP32" s="3" t="n">
        <f aca="false">SUM(CP7:CP26)</f>
        <v>872526</v>
      </c>
      <c r="CQ32" s="43" t="n">
        <f aca="false">CP32/(CP32+CR32+CT32)</f>
        <v>0.591820303613422</v>
      </c>
      <c r="CR32" s="44" t="n">
        <f aca="false">SUM(CR7:CR26)</f>
        <v>553259</v>
      </c>
      <c r="CS32" s="43" t="n">
        <f aca="false">CR32/(CP32+CR32+CT32)</f>
        <v>0.375266650342635</v>
      </c>
      <c r="CT32" s="45" t="n">
        <f aca="false">SUM(CT7:CT26)</f>
        <v>48524</v>
      </c>
      <c r="CU32" s="10" t="n">
        <f aca="false">CT32/(CP32+CR32+CT32)</f>
        <v>0.0329130460439433</v>
      </c>
      <c r="CV32" s="3"/>
    </row>
    <row r="33" s="42" customFormat="true" ht="12.75" hidden="false" customHeight="false" outlineLevel="0" collapsed="false">
      <c r="A33" s="33" t="s">
        <v>52</v>
      </c>
      <c r="B33" s="33"/>
      <c r="C33" s="33"/>
      <c r="D33" s="46" t="n">
        <f aca="false">SUM(C32+E32)</f>
        <v>99422</v>
      </c>
      <c r="E33" s="46"/>
      <c r="F33" s="33"/>
      <c r="G33" s="33"/>
      <c r="H33" s="33"/>
      <c r="I33" s="46" t="n">
        <f aca="false">SUM(H32+J32)</f>
        <v>177599</v>
      </c>
      <c r="J33" s="46"/>
      <c r="K33" s="47"/>
      <c r="L33" s="34"/>
      <c r="M33" s="33"/>
      <c r="N33" s="46" t="n">
        <f aca="false">SUM(M32+O32)</f>
        <v>248821</v>
      </c>
      <c r="O33" s="46"/>
      <c r="P33" s="33"/>
      <c r="Q33" s="33"/>
      <c r="R33" s="33"/>
      <c r="S33" s="46" t="n">
        <f aca="false">SUM(R32+T32)</f>
        <v>292996</v>
      </c>
      <c r="T33" s="46"/>
      <c r="U33" s="33"/>
      <c r="V33" s="33"/>
      <c r="W33" s="33"/>
      <c r="X33" s="46" t="n">
        <f aca="false">SUM(W32+Y32)</f>
        <v>353505</v>
      </c>
      <c r="Y33" s="46"/>
      <c r="Z33" s="33"/>
      <c r="AA33" s="33"/>
      <c r="AB33" s="33"/>
      <c r="AC33" s="46" t="n">
        <f aca="false">SUM(AB32+AD32)</f>
        <v>441682</v>
      </c>
      <c r="AD33" s="46"/>
      <c r="AE33" s="33"/>
      <c r="AF33" s="33"/>
      <c r="AG33" s="33"/>
      <c r="AH33" s="46" t="n">
        <f aca="false">SUM(AG32+AI32)</f>
        <v>502002</v>
      </c>
      <c r="AI33" s="46"/>
      <c r="AJ33" s="33"/>
      <c r="AK33" s="33"/>
      <c r="AL33" s="33"/>
      <c r="AM33" s="46" t="n">
        <f aca="false">SUM(AL32+AN32)</f>
        <v>584019</v>
      </c>
      <c r="AN33" s="46"/>
      <c r="AO33" s="33"/>
      <c r="AP33" s="33"/>
      <c r="AQ33" s="33"/>
      <c r="AR33" s="46" t="n">
        <f aca="false">SUM(AQ32+AS32)</f>
        <v>630705</v>
      </c>
      <c r="AS33" s="46"/>
      <c r="AT33" s="33"/>
      <c r="AU33" s="33"/>
      <c r="AV33" s="33"/>
      <c r="AW33" s="46" t="n">
        <f aca="false">SUM(AV32+AX32)</f>
        <v>677568</v>
      </c>
      <c r="AX33" s="46"/>
      <c r="AY33" s="33"/>
      <c r="AZ33" s="33"/>
      <c r="BA33" s="33"/>
      <c r="BB33" s="46" t="n">
        <f aca="false">SUM(BA32+BC32)</f>
        <v>771688</v>
      </c>
      <c r="BC33" s="46"/>
      <c r="BD33" s="33"/>
      <c r="BE33" s="33"/>
      <c r="BF33" s="33"/>
      <c r="BG33" s="46" t="n">
        <f aca="false">SUM(BF32+BH32)</f>
        <v>841078</v>
      </c>
      <c r="BH33" s="46"/>
      <c r="BI33" s="33"/>
      <c r="BJ33" s="33"/>
      <c r="BK33" s="33"/>
      <c r="BL33" s="46" t="n">
        <f aca="false">SUM(BK32+BM32)</f>
        <v>957665</v>
      </c>
      <c r="BM33" s="46"/>
      <c r="BN33" s="33"/>
      <c r="BO33" s="33"/>
      <c r="BP33" s="33"/>
      <c r="BQ33" s="46" t="n">
        <f aca="false">SUM(BP32+BR32)</f>
        <v>1065127</v>
      </c>
      <c r="BR33" s="46"/>
      <c r="BS33" s="33"/>
      <c r="BT33" s="33"/>
      <c r="BU33" s="33"/>
      <c r="BV33" s="47"/>
      <c r="BW33" s="46" t="n">
        <f aca="false">SUM(BU32+BW32+BY32)</f>
        <v>1179029</v>
      </c>
      <c r="BX33" s="46"/>
      <c r="BY33" s="5"/>
      <c r="BZ33" s="6"/>
      <c r="CA33" s="33"/>
      <c r="CB33" s="33"/>
      <c r="CC33" s="33"/>
      <c r="CD33" s="46" t="n">
        <f aca="false">SUM(CB32+CD32+CF32)</f>
        <v>1296202</v>
      </c>
      <c r="CE33" s="46"/>
      <c r="CF33" s="33"/>
      <c r="CG33" s="33"/>
      <c r="CH33" s="33"/>
      <c r="CI33" s="33"/>
      <c r="CJ33" s="33"/>
      <c r="CK33" s="46" t="n">
        <f aca="false">SUM(CI32+CK32+CM32)</f>
        <v>1353269</v>
      </c>
      <c r="CL33" s="46"/>
      <c r="CM33" s="33"/>
      <c r="CN33" s="33"/>
      <c r="CO33" s="33"/>
      <c r="CP33" s="33"/>
      <c r="CQ33" s="33"/>
      <c r="CR33" s="46" t="n">
        <f aca="false">SUM(CP32+CR32+CT32)</f>
        <v>1474309</v>
      </c>
      <c r="CS33" s="46"/>
      <c r="CT33" s="33"/>
      <c r="CU33" s="33"/>
      <c r="CV33" s="3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10"/>
      <c r="BC34" s="3"/>
      <c r="BD34" s="10"/>
      <c r="BE34" s="3"/>
      <c r="BF34" s="3"/>
      <c r="BG34" s="10"/>
      <c r="BH34" s="3"/>
      <c r="BI34" s="10"/>
      <c r="BJ34" s="3"/>
      <c r="BK34" s="3"/>
      <c r="BL34" s="10"/>
      <c r="BM34" s="3"/>
      <c r="BN34" s="10"/>
      <c r="BO34" s="3"/>
      <c r="BP34" s="3"/>
      <c r="BQ34" s="10"/>
      <c r="BR34" s="3"/>
      <c r="BS34" s="10"/>
      <c r="BT34" s="3"/>
      <c r="BU34" s="3"/>
      <c r="BV34" s="10"/>
      <c r="BW34" s="3"/>
      <c r="BX34" s="10"/>
      <c r="BY34" s="5"/>
      <c r="BZ34" s="6"/>
      <c r="CA34" s="3"/>
      <c r="CB34" s="5"/>
      <c r="CC34" s="10"/>
      <c r="CD34" s="5"/>
      <c r="CE34" s="10"/>
      <c r="CF34" s="5"/>
      <c r="CG34" s="10"/>
      <c r="CH34" s="3"/>
      <c r="CI34" s="5"/>
      <c r="CJ34" s="10"/>
      <c r="CK34" s="5"/>
      <c r="CL34" s="10"/>
      <c r="CM34" s="5"/>
      <c r="CN34" s="10"/>
      <c r="CO34" s="3"/>
      <c r="CP34" s="3"/>
      <c r="CQ34" s="10"/>
      <c r="CR34" s="3"/>
      <c r="CS34" s="10"/>
      <c r="CT34" s="5"/>
      <c r="CU34" s="3"/>
      <c r="CV34" s="3"/>
    </row>
    <row r="35" customFormat="false" ht="12.75" hidden="false" customHeight="false" outlineLevel="0" collapsed="false">
      <c r="A35" s="34" t="s">
        <v>53</v>
      </c>
      <c r="B35" s="3"/>
      <c r="C35" s="3"/>
      <c r="D35" s="3"/>
      <c r="E35" s="3"/>
      <c r="F35" s="3"/>
      <c r="G35" s="3"/>
      <c r="H35" s="12" t="s">
        <v>54</v>
      </c>
      <c r="I35" s="12"/>
      <c r="J35" s="12"/>
      <c r="K35" s="12"/>
      <c r="L35" s="13"/>
      <c r="M35" s="12" t="s">
        <v>55</v>
      </c>
      <c r="N35" s="12"/>
      <c r="O35" s="12"/>
      <c r="P35" s="12"/>
      <c r="Q35" s="3"/>
      <c r="R35" s="12" t="s">
        <v>56</v>
      </c>
      <c r="S35" s="12"/>
      <c r="T35" s="12"/>
      <c r="U35" s="12"/>
      <c r="V35" s="11"/>
      <c r="W35" s="12" t="s">
        <v>57</v>
      </c>
      <c r="X35" s="12"/>
      <c r="Y35" s="12"/>
      <c r="Z35" s="12"/>
      <c r="AA35" s="11"/>
      <c r="AB35" s="12" t="s">
        <v>58</v>
      </c>
      <c r="AC35" s="12"/>
      <c r="AD35" s="12"/>
      <c r="AE35" s="12"/>
      <c r="AF35" s="11"/>
      <c r="AG35" s="12" t="s">
        <v>59</v>
      </c>
      <c r="AH35" s="12"/>
      <c r="AI35" s="12"/>
      <c r="AJ35" s="12"/>
      <c r="AK35" s="11"/>
      <c r="AL35" s="12" t="s">
        <v>60</v>
      </c>
      <c r="AM35" s="12"/>
      <c r="AN35" s="12"/>
      <c r="AO35" s="12"/>
      <c r="AP35" s="11"/>
      <c r="AQ35" s="12" t="s">
        <v>61</v>
      </c>
      <c r="AR35" s="12"/>
      <c r="AS35" s="12"/>
      <c r="AT35" s="12"/>
      <c r="AU35" s="11"/>
      <c r="AV35" s="12" t="s">
        <v>62</v>
      </c>
      <c r="AW35" s="12"/>
      <c r="AX35" s="12"/>
      <c r="AY35" s="12"/>
      <c r="AZ35" s="11"/>
      <c r="BA35" s="12" t="s">
        <v>63</v>
      </c>
      <c r="BB35" s="12"/>
      <c r="BC35" s="12"/>
      <c r="BD35" s="12"/>
      <c r="BE35" s="11"/>
      <c r="BF35" s="12" t="s">
        <v>64</v>
      </c>
      <c r="BG35" s="12"/>
      <c r="BH35" s="12"/>
      <c r="BI35" s="12"/>
      <c r="BJ35" s="11"/>
      <c r="BK35" s="12" t="s">
        <v>65</v>
      </c>
      <c r="BL35" s="12"/>
      <c r="BM35" s="12"/>
      <c r="BN35" s="12"/>
      <c r="BO35" s="34"/>
      <c r="BP35" s="12" t="s">
        <v>66</v>
      </c>
      <c r="BQ35" s="12"/>
      <c r="BR35" s="12"/>
      <c r="BS35" s="12"/>
      <c r="BT35" s="3"/>
      <c r="BU35" s="12" t="s">
        <v>67</v>
      </c>
      <c r="BV35" s="12"/>
      <c r="BW35" s="12"/>
      <c r="BX35" s="12"/>
      <c r="BY35" s="12"/>
      <c r="BZ35" s="12"/>
      <c r="CA35" s="3"/>
      <c r="CB35" s="12" t="s">
        <v>68</v>
      </c>
      <c r="CC35" s="12"/>
      <c r="CD35" s="12"/>
      <c r="CE35" s="12"/>
      <c r="CF35" s="12"/>
      <c r="CG35" s="12"/>
      <c r="CH35" s="3"/>
      <c r="CI35" s="12" t="s">
        <v>69</v>
      </c>
      <c r="CJ35" s="12"/>
      <c r="CK35" s="12"/>
      <c r="CL35" s="12"/>
      <c r="CM35" s="12"/>
      <c r="CN35" s="12"/>
      <c r="CO35" s="3"/>
      <c r="CP35" s="12" t="s">
        <v>70</v>
      </c>
      <c r="CQ35" s="12"/>
      <c r="CR35" s="12"/>
      <c r="CS35" s="12"/>
      <c r="CT35" s="12"/>
      <c r="CU35" s="12"/>
      <c r="CV35" s="3"/>
    </row>
    <row r="36" customFormat="false" ht="12.75" hidden="false" customHeight="false" outlineLevel="0" collapsed="false">
      <c r="A36" s="15" t="s">
        <v>22</v>
      </c>
      <c r="B36" s="16"/>
      <c r="C36" s="16"/>
      <c r="D36" s="16"/>
      <c r="E36" s="16"/>
      <c r="F36" s="16"/>
      <c r="G36" s="16"/>
      <c r="H36" s="19" t="s">
        <v>23</v>
      </c>
      <c r="I36" s="20" t="s">
        <v>71</v>
      </c>
      <c r="J36" s="19" t="s">
        <v>25</v>
      </c>
      <c r="K36" s="20" t="s">
        <v>71</v>
      </c>
      <c r="L36" s="13"/>
      <c r="M36" s="19" t="s">
        <v>23</v>
      </c>
      <c r="N36" s="20" t="s">
        <v>71</v>
      </c>
      <c r="O36" s="19" t="s">
        <v>25</v>
      </c>
      <c r="P36" s="20" t="s">
        <v>71</v>
      </c>
      <c r="Q36" s="16"/>
      <c r="R36" s="19" t="s">
        <v>23</v>
      </c>
      <c r="S36" s="20" t="s">
        <v>71</v>
      </c>
      <c r="T36" s="19" t="s">
        <v>25</v>
      </c>
      <c r="U36" s="20" t="s">
        <v>71</v>
      </c>
      <c r="V36" s="11"/>
      <c r="W36" s="19" t="s">
        <v>23</v>
      </c>
      <c r="X36" s="20" t="s">
        <v>71</v>
      </c>
      <c r="Y36" s="19" t="s">
        <v>25</v>
      </c>
      <c r="Z36" s="20" t="s">
        <v>71</v>
      </c>
      <c r="AA36" s="11"/>
      <c r="AB36" s="19" t="s">
        <v>23</v>
      </c>
      <c r="AC36" s="20" t="s">
        <v>71</v>
      </c>
      <c r="AD36" s="19" t="s">
        <v>25</v>
      </c>
      <c r="AE36" s="20" t="s">
        <v>71</v>
      </c>
      <c r="AF36" s="11"/>
      <c r="AG36" s="19" t="s">
        <v>23</v>
      </c>
      <c r="AH36" s="20" t="s">
        <v>71</v>
      </c>
      <c r="AI36" s="19" t="s">
        <v>25</v>
      </c>
      <c r="AJ36" s="20" t="s">
        <v>71</v>
      </c>
      <c r="AK36" s="11"/>
      <c r="AL36" s="19" t="s">
        <v>23</v>
      </c>
      <c r="AM36" s="20" t="s">
        <v>71</v>
      </c>
      <c r="AN36" s="19" t="s">
        <v>25</v>
      </c>
      <c r="AO36" s="20" t="s">
        <v>71</v>
      </c>
      <c r="AP36" s="11"/>
      <c r="AQ36" s="19" t="s">
        <v>23</v>
      </c>
      <c r="AR36" s="20" t="s">
        <v>71</v>
      </c>
      <c r="AS36" s="19" t="s">
        <v>25</v>
      </c>
      <c r="AT36" s="20" t="s">
        <v>71</v>
      </c>
      <c r="AU36" s="11"/>
      <c r="AV36" s="19" t="s">
        <v>23</v>
      </c>
      <c r="AW36" s="20" t="s">
        <v>71</v>
      </c>
      <c r="AX36" s="19" t="s">
        <v>25</v>
      </c>
      <c r="AY36" s="20" t="s">
        <v>71</v>
      </c>
      <c r="AZ36" s="11"/>
      <c r="BA36" s="19" t="s">
        <v>23</v>
      </c>
      <c r="BB36" s="20" t="s">
        <v>71</v>
      </c>
      <c r="BC36" s="19" t="s">
        <v>25</v>
      </c>
      <c r="BD36" s="20" t="s">
        <v>71</v>
      </c>
      <c r="BE36" s="11"/>
      <c r="BF36" s="19" t="s">
        <v>23</v>
      </c>
      <c r="BG36" s="20" t="s">
        <v>71</v>
      </c>
      <c r="BH36" s="19" t="s">
        <v>25</v>
      </c>
      <c r="BI36" s="20" t="s">
        <v>71</v>
      </c>
      <c r="BJ36" s="16"/>
      <c r="BK36" s="19" t="s">
        <v>23</v>
      </c>
      <c r="BL36" s="20" t="s">
        <v>71</v>
      </c>
      <c r="BM36" s="19" t="s">
        <v>25</v>
      </c>
      <c r="BN36" s="20" t="s">
        <v>71</v>
      </c>
      <c r="BO36" s="16"/>
      <c r="BP36" s="19" t="s">
        <v>23</v>
      </c>
      <c r="BQ36" s="20" t="s">
        <v>71</v>
      </c>
      <c r="BR36" s="19" t="s">
        <v>25</v>
      </c>
      <c r="BS36" s="20" t="s">
        <v>71</v>
      </c>
      <c r="BT36" s="23"/>
      <c r="BU36" s="17" t="s">
        <v>23</v>
      </c>
      <c r="BV36" s="18" t="s">
        <v>71</v>
      </c>
      <c r="BW36" s="17" t="s">
        <v>25</v>
      </c>
      <c r="BX36" s="18" t="s">
        <v>71</v>
      </c>
      <c r="BY36" s="17" t="s">
        <v>26</v>
      </c>
      <c r="BZ36" s="18" t="s">
        <v>71</v>
      </c>
      <c r="CA36" s="23"/>
      <c r="CB36" s="19" t="s">
        <v>23</v>
      </c>
      <c r="CC36" s="20" t="s">
        <v>71</v>
      </c>
      <c r="CD36" s="19" t="s">
        <v>25</v>
      </c>
      <c r="CE36" s="20" t="s">
        <v>71</v>
      </c>
      <c r="CF36" s="19" t="s">
        <v>26</v>
      </c>
      <c r="CG36" s="20" t="s">
        <v>71</v>
      </c>
      <c r="CH36" s="23"/>
      <c r="CI36" s="19" t="s">
        <v>23</v>
      </c>
      <c r="CJ36" s="20" t="s">
        <v>71</v>
      </c>
      <c r="CK36" s="19" t="s">
        <v>25</v>
      </c>
      <c r="CL36" s="20" t="s">
        <v>71</v>
      </c>
      <c r="CM36" s="19" t="s">
        <v>26</v>
      </c>
      <c r="CN36" s="20" t="s">
        <v>71</v>
      </c>
      <c r="CO36" s="23"/>
      <c r="CP36" s="19" t="s">
        <v>23</v>
      </c>
      <c r="CQ36" s="20" t="s">
        <v>71</v>
      </c>
      <c r="CR36" s="19" t="s">
        <v>25</v>
      </c>
      <c r="CS36" s="20" t="s">
        <v>71</v>
      </c>
      <c r="CT36" s="19" t="s">
        <v>26</v>
      </c>
      <c r="CU36" s="15" t="s">
        <v>24</v>
      </c>
      <c r="CV36" s="3"/>
    </row>
    <row r="37" customFormat="false" ht="12.75" hidden="false" customHeight="false" outlineLevel="0" collapsed="false">
      <c r="A37" s="48" t="s">
        <v>27</v>
      </c>
      <c r="B37" s="48"/>
      <c r="C37" s="48"/>
      <c r="D37" s="48"/>
      <c r="E37" s="48"/>
      <c r="F37" s="48"/>
      <c r="G37" s="48"/>
      <c r="H37" s="49" t="s">
        <v>28</v>
      </c>
      <c r="I37" s="49" t="s">
        <v>28</v>
      </c>
      <c r="J37" s="49" t="s">
        <v>28</v>
      </c>
      <c r="K37" s="49" t="s">
        <v>28</v>
      </c>
      <c r="L37" s="49"/>
      <c r="M37" s="50" t="n">
        <f aca="false">(M7-H7)</f>
        <v>1414</v>
      </c>
      <c r="N37" s="51" t="n">
        <f aca="false">M37/H7</f>
        <v>0.313039628071729</v>
      </c>
      <c r="O37" s="50" t="n">
        <f aca="false">O7-J7</f>
        <v>129</v>
      </c>
      <c r="P37" s="51" t="n">
        <f aca="false">O37/J7</f>
        <v>0.505882352941176</v>
      </c>
      <c r="Q37" s="48"/>
      <c r="R37" s="50" t="n">
        <f aca="false">(R7-M7)</f>
        <v>1987</v>
      </c>
      <c r="S37" s="51" t="n">
        <f aca="false">R37/M7</f>
        <v>0.335019389647614</v>
      </c>
      <c r="T37" s="50" t="n">
        <f aca="false">T7-O7</f>
        <v>161</v>
      </c>
      <c r="U37" s="51" t="n">
        <f aca="false">T37/O7</f>
        <v>0.419270833333333</v>
      </c>
      <c r="V37" s="48"/>
      <c r="W37" s="50" t="n">
        <f aca="false">(W7-R7)</f>
        <v>-136</v>
      </c>
      <c r="X37" s="51" t="n">
        <f aca="false">W37/R7</f>
        <v>-0.0171760545592321</v>
      </c>
      <c r="Y37" s="50" t="n">
        <f aca="false">Y7-T7</f>
        <v>-93</v>
      </c>
      <c r="Z37" s="51" t="n">
        <f aca="false">Y37/T7</f>
        <v>-0.170642201834862</v>
      </c>
      <c r="AA37" s="48"/>
      <c r="AB37" s="50" t="n">
        <f aca="false">(AB7-W7)</f>
        <v>1365</v>
      </c>
      <c r="AC37" s="51" t="n">
        <f aca="false">AB37/W7</f>
        <v>0.175404780262143</v>
      </c>
      <c r="AD37" s="50" t="n">
        <f aca="false">AD7-Y7</f>
        <v>231</v>
      </c>
      <c r="AE37" s="51" t="n">
        <f aca="false">AD37/Y7</f>
        <v>0.511061946902655</v>
      </c>
      <c r="AF37" s="48"/>
      <c r="AG37" s="50" t="n">
        <f aca="false">(AG7-AB7)</f>
        <v>1471</v>
      </c>
      <c r="AH37" s="51" t="n">
        <f aca="false">AG37/AB7</f>
        <v>0.160817754455013</v>
      </c>
      <c r="AI37" s="50" t="n">
        <f aca="false">AI7-AD7</f>
        <v>-66</v>
      </c>
      <c r="AJ37" s="51" t="n">
        <f aca="false">AI37/AD7</f>
        <v>-0.0966325036603221</v>
      </c>
      <c r="AK37" s="48"/>
      <c r="AL37" s="50" t="n">
        <f aca="false">(AL7-AG7)</f>
        <v>1230</v>
      </c>
      <c r="AM37" s="51" t="n">
        <f aca="false">AL37/AG7</f>
        <v>0.11584102467508</v>
      </c>
      <c r="AN37" s="50" t="n">
        <f aca="false">AN7-AI7</f>
        <v>-77</v>
      </c>
      <c r="AO37" s="51" t="n">
        <f aca="false">AN37/AI7</f>
        <v>-0.124797406807131</v>
      </c>
      <c r="AP37" s="48"/>
      <c r="AQ37" s="50" t="n">
        <f aca="false">(AQ7-AL7)</f>
        <v>255</v>
      </c>
      <c r="AR37" s="51" t="n">
        <f aca="false">AQ37/AL7</f>
        <v>0.0215226198514517</v>
      </c>
      <c r="AS37" s="50" t="n">
        <f aca="false">AS7-AN7</f>
        <v>-200</v>
      </c>
      <c r="AT37" s="51" t="n">
        <f aca="false">AS37/AN7</f>
        <v>-0.37037037037037</v>
      </c>
      <c r="AU37" s="48"/>
      <c r="AV37" s="50" t="n">
        <f aca="false">(AV7-AQ7)</f>
        <v>-282</v>
      </c>
      <c r="AW37" s="51" t="n">
        <f aca="false">AV37/AQ7</f>
        <v>-0.0233000082624143</v>
      </c>
      <c r="AX37" s="50" t="n">
        <f aca="false">AX7-AS7</f>
        <v>-115</v>
      </c>
      <c r="AY37" s="51" t="n">
        <f aca="false">AX37/AS7</f>
        <v>-0.338235294117647</v>
      </c>
      <c r="AZ37" s="48"/>
      <c r="BA37" s="50" t="n">
        <f aca="false">(BA7-AV7)</f>
        <v>-829</v>
      </c>
      <c r="BB37" s="51" t="n">
        <f aca="false">BA37/AV7</f>
        <v>-0.0701294306742238</v>
      </c>
      <c r="BC37" s="50" t="n">
        <f aca="false">BC7-AX7</f>
        <v>20</v>
      </c>
      <c r="BD37" s="51" t="n">
        <f aca="false">BC37/AX7</f>
        <v>0.0888888888888889</v>
      </c>
      <c r="BE37" s="48"/>
      <c r="BF37" s="50" t="n">
        <f aca="false">(BF7-BA7)</f>
        <v>700</v>
      </c>
      <c r="BG37" s="51" t="n">
        <f aca="false">BF37/BA7</f>
        <v>0.0636826783114993</v>
      </c>
      <c r="BH37" s="50" t="n">
        <f aca="false">BH7-BC7</f>
        <v>39</v>
      </c>
      <c r="BI37" s="51" t="n">
        <f aca="false">BH37/BC7</f>
        <v>0.159183673469388</v>
      </c>
      <c r="BJ37" s="48"/>
      <c r="BK37" s="48" t="n">
        <f aca="false">(BK7-BF7)</f>
        <v>-489</v>
      </c>
      <c r="BL37" s="51" t="n">
        <f aca="false">(BK37/BF7)</f>
        <v>-0.0418234690386589</v>
      </c>
      <c r="BM37" s="48" t="n">
        <f aca="false">(BM7-BH7)</f>
        <v>5</v>
      </c>
      <c r="BN37" s="51" t="n">
        <f aca="false">(BM37/BH7)</f>
        <v>0.0176056338028169</v>
      </c>
      <c r="BO37" s="48"/>
      <c r="BP37" s="50" t="n">
        <f aca="false">(BP7-BK7)</f>
        <v>-857</v>
      </c>
      <c r="BQ37" s="51" t="n">
        <f aca="false">(BP37/BK7)</f>
        <v>-0.0764973667767562</v>
      </c>
      <c r="BR37" s="50" t="n">
        <f aca="false">(BR7-BM7)</f>
        <v>27</v>
      </c>
      <c r="BS37" s="51" t="n">
        <f aca="false">(BR37/BM7)</f>
        <v>0.0934256055363322</v>
      </c>
      <c r="BT37" s="48"/>
      <c r="BU37" s="50" t="n">
        <f aca="false">(BU7-BP7)</f>
        <v>1401</v>
      </c>
      <c r="BV37" s="51" t="n">
        <f aca="false">(BU37/BP7)</f>
        <v>0.135414653005993</v>
      </c>
      <c r="BW37" s="50" t="n">
        <f aca="false">+(BW7-BR7)</f>
        <v>44</v>
      </c>
      <c r="BX37" s="51" t="n">
        <f aca="false">+(BW37/BR7)</f>
        <v>0.139240506329114</v>
      </c>
      <c r="BY37" s="49" t="s">
        <v>28</v>
      </c>
      <c r="BZ37" s="52" t="s">
        <v>28</v>
      </c>
      <c r="CA37" s="48"/>
      <c r="CB37" s="50" t="n">
        <f aca="false">(CB7-BU7)</f>
        <v>2665</v>
      </c>
      <c r="CC37" s="51" t="n">
        <f aca="false">(CB37/BU7)</f>
        <v>0.226866433983145</v>
      </c>
      <c r="CD37" s="50" t="n">
        <f aca="false">CD7-BW7</f>
        <v>7</v>
      </c>
      <c r="CE37" s="51" t="n">
        <f aca="false">+(CD37/BW7)</f>
        <v>0.0194444444444444</v>
      </c>
      <c r="CF37" s="50" t="n">
        <f aca="false">CF7-BY7</f>
        <v>103</v>
      </c>
      <c r="CG37" s="51" t="n">
        <f aca="false">CF37/BY7</f>
        <v>5.42105263157895</v>
      </c>
      <c r="CH37" s="48"/>
      <c r="CI37" s="50" t="n">
        <f aca="false">(CI7-CB7)</f>
        <v>-303</v>
      </c>
      <c r="CJ37" s="51" t="n">
        <f aca="false">(CI37/CB7)</f>
        <v>-0.0210241465445462</v>
      </c>
      <c r="CK37" s="50" t="n">
        <f aca="false">+(CK7-CD7)</f>
        <v>-22</v>
      </c>
      <c r="CL37" s="51" t="n">
        <f aca="false">+(CK37/CD7)</f>
        <v>-0.0599455040871935</v>
      </c>
      <c r="CM37" s="50" t="n">
        <f aca="false">CM7-CF7</f>
        <v>120</v>
      </c>
      <c r="CN37" s="51" t="n">
        <f aca="false">CM37/CF7</f>
        <v>0.983606557377049</v>
      </c>
      <c r="CO37" s="48"/>
      <c r="CP37" s="50" t="n">
        <f aca="false">(CP7-CI7)</f>
        <v>1839</v>
      </c>
      <c r="CQ37" s="51" t="n">
        <f aca="false">(CP37/CI7)</f>
        <v>0.130342334679991</v>
      </c>
      <c r="CR37" s="50" t="n">
        <f aca="false">+(CR7-CK7)</f>
        <v>3</v>
      </c>
      <c r="CS37" s="51" t="n">
        <f aca="false">+(CR37/CK7)</f>
        <v>0.00869565217391304</v>
      </c>
      <c r="CT37" s="50" t="n">
        <f aca="false">CT7-CM7</f>
        <v>-1</v>
      </c>
      <c r="CU37" s="51" t="n">
        <f aca="false">CT37/CM7</f>
        <v>-0.00413223140495868</v>
      </c>
      <c r="CV37" s="48"/>
    </row>
    <row r="38" customFormat="false" ht="12.75" hidden="false" customHeight="false" outlineLevel="0" collapsed="false">
      <c r="A38" s="48" t="s">
        <v>29</v>
      </c>
      <c r="B38" s="48"/>
      <c r="C38" s="48"/>
      <c r="D38" s="48"/>
      <c r="E38" s="48"/>
      <c r="F38" s="48"/>
      <c r="G38" s="48"/>
      <c r="H38" s="50" t="n">
        <f aca="false">(H8-C8)</f>
        <v>2410</v>
      </c>
      <c r="I38" s="51" t="n">
        <f aca="false">H38/C8</f>
        <v>0.311974110032363</v>
      </c>
      <c r="J38" s="50" t="n">
        <f aca="false">J8-E8</f>
        <v>575</v>
      </c>
      <c r="K38" s="51" t="n">
        <f aca="false">J38/E8</f>
        <v>0.343899521531101</v>
      </c>
      <c r="L38" s="49"/>
      <c r="M38" s="50" t="n">
        <f aca="false">(M8-H8)</f>
        <v>2680</v>
      </c>
      <c r="N38" s="51" t="n">
        <f aca="false">M38/H8</f>
        <v>0.264430192402565</v>
      </c>
      <c r="O38" s="50" t="n">
        <f aca="false">O8-J8</f>
        <v>905</v>
      </c>
      <c r="P38" s="51" t="n">
        <f aca="false">O38/J8</f>
        <v>0.402759234534935</v>
      </c>
      <c r="Q38" s="48"/>
      <c r="R38" s="50" t="n">
        <f aca="false">(R8-M8)</f>
        <v>524</v>
      </c>
      <c r="S38" s="51" t="n">
        <f aca="false">R38/M8</f>
        <v>0.0408895825204838</v>
      </c>
      <c r="T38" s="50" t="n">
        <f aca="false">T8-O8</f>
        <v>946</v>
      </c>
      <c r="U38" s="51" t="n">
        <f aca="false">T38/O8</f>
        <v>0.3001269035533</v>
      </c>
      <c r="V38" s="48"/>
      <c r="W38" s="50" t="n">
        <f aca="false">(W8-R8)</f>
        <v>1309</v>
      </c>
      <c r="X38" s="51" t="n">
        <f aca="false">W38/R8</f>
        <v>0.0981332933503261</v>
      </c>
      <c r="Y38" s="50" t="n">
        <f aca="false">Y8-T8</f>
        <v>701</v>
      </c>
      <c r="Z38" s="51" t="n">
        <f aca="false">Y38/T8</f>
        <v>0.171059053196681</v>
      </c>
      <c r="AA38" s="48"/>
      <c r="AB38" s="50" t="n">
        <f aca="false">(AB8-W8)</f>
        <v>1876</v>
      </c>
      <c r="AC38" s="51" t="n">
        <f aca="false">AB38/W8</f>
        <v>0.12807209175314</v>
      </c>
      <c r="AD38" s="50" t="n">
        <f aca="false">AD8-Y8</f>
        <v>780</v>
      </c>
      <c r="AE38" s="51" t="n">
        <f aca="false">AD38/Y8</f>
        <v>0.162533861221088</v>
      </c>
      <c r="AF38" s="48"/>
      <c r="AG38" s="50" t="n">
        <f aca="false">(AG8-AB8)</f>
        <v>1442</v>
      </c>
      <c r="AH38" s="51" t="n">
        <f aca="false">AG38/AB8</f>
        <v>0.0872670055676592</v>
      </c>
      <c r="AI38" s="50" t="n">
        <f aca="false">AI8-AD8</f>
        <v>85</v>
      </c>
      <c r="AJ38" s="51" t="n">
        <f aca="false">AI38/AD8</f>
        <v>0.0152357053235347</v>
      </c>
      <c r="AK38" s="48"/>
      <c r="AL38" s="50" t="n">
        <f aca="false">(AL8-AG8)</f>
        <v>703</v>
      </c>
      <c r="AM38" s="51" t="n">
        <f aca="false">AL38/AG8</f>
        <v>0.0391294667705666</v>
      </c>
      <c r="AN38" s="50" t="n">
        <f aca="false">AN8-AI8</f>
        <v>-83</v>
      </c>
      <c r="AO38" s="51" t="n">
        <f aca="false">AN38/AI8</f>
        <v>-0.0146539548022599</v>
      </c>
      <c r="AP38" s="48"/>
      <c r="AQ38" s="50" t="n">
        <f aca="false">(AQ8-AL8)</f>
        <v>226</v>
      </c>
      <c r="AR38" s="51" t="n">
        <f aca="false">AQ38/AL8</f>
        <v>0.0121056296534362</v>
      </c>
      <c r="AS38" s="50" t="n">
        <f aca="false">AS8-AN8</f>
        <v>-530</v>
      </c>
      <c r="AT38" s="51" t="n">
        <f aca="false">AS38/AN8</f>
        <v>-0.0949650600250851</v>
      </c>
      <c r="AU38" s="48"/>
      <c r="AV38" s="50" t="n">
        <f aca="false">(AV8-AQ8)</f>
        <v>888</v>
      </c>
      <c r="AW38" s="51" t="n">
        <f aca="false">AV38/AQ8</f>
        <v>0.0469965599364911</v>
      </c>
      <c r="AX38" s="50" t="n">
        <f aca="false">AX8-AS8</f>
        <v>-473</v>
      </c>
      <c r="AY38" s="51" t="n">
        <f aca="false">AX38/AS8</f>
        <v>-0.0936448228073649</v>
      </c>
      <c r="AZ38" s="48"/>
      <c r="BA38" s="50" t="n">
        <f aca="false">(BA8-AV8)</f>
        <v>1715</v>
      </c>
      <c r="BB38" s="51" t="n">
        <f aca="false">BA38/AV8</f>
        <v>0.0866905929333266</v>
      </c>
      <c r="BC38" s="50" t="n">
        <f aca="false">BC8-AX8</f>
        <v>53</v>
      </c>
      <c r="BD38" s="51" t="n">
        <f aca="false">BC38/AX8</f>
        <v>0.0115771079073831</v>
      </c>
      <c r="BE38" s="48"/>
      <c r="BF38" s="50" t="n">
        <f aca="false">(BF8-BA8)</f>
        <v>388</v>
      </c>
      <c r="BG38" s="51" t="n">
        <f aca="false">BF38/BA8</f>
        <v>0.0180481905293516</v>
      </c>
      <c r="BH38" s="50" t="n">
        <f aca="false">BH8-BC8</f>
        <v>-539</v>
      </c>
      <c r="BI38" s="51" t="n">
        <f aca="false">BH38/BC8</f>
        <v>-0.116389548693587</v>
      </c>
      <c r="BJ38" s="48"/>
      <c r="BK38" s="48" t="n">
        <f aca="false">(BK8-BF8)</f>
        <v>1170</v>
      </c>
      <c r="BL38" s="51" t="n">
        <f aca="false">(BK38/BF8)</f>
        <v>0.0534588321301289</v>
      </c>
      <c r="BM38" s="48" t="n">
        <f aca="false">(BM8-BH8)</f>
        <v>-600</v>
      </c>
      <c r="BN38" s="51" t="n">
        <f aca="false">(BM38/BH8)</f>
        <v>-0.146627565982405</v>
      </c>
      <c r="BO38" s="48"/>
      <c r="BP38" s="50" t="n">
        <f aca="false">(BP8-BK8)</f>
        <v>-2743</v>
      </c>
      <c r="BQ38" s="51" t="n">
        <f aca="false">(BP38/BK8)</f>
        <v>-0.11897120055517</v>
      </c>
      <c r="BR38" s="50" t="n">
        <f aca="false">(BR8-BM8)</f>
        <v>-331</v>
      </c>
      <c r="BS38" s="51" t="n">
        <f aca="false">(BR38/BM8)</f>
        <v>-0.0947880870561283</v>
      </c>
      <c r="BT38" s="48"/>
      <c r="BU38" s="50" t="n">
        <f aca="false">(BU8-BP8)</f>
        <v>2244</v>
      </c>
      <c r="BV38" s="51" t="n">
        <f aca="false">(BU38/BP8)</f>
        <v>0.110471126864569</v>
      </c>
      <c r="BW38" s="50" t="n">
        <f aca="false">+(BW8-BR8)</f>
        <v>-81</v>
      </c>
      <c r="BX38" s="51" t="n">
        <f aca="false">+(BW38/BR8)</f>
        <v>-0.0256248022777602</v>
      </c>
      <c r="BY38" s="49" t="s">
        <v>28</v>
      </c>
      <c r="BZ38" s="52" t="s">
        <v>28</v>
      </c>
      <c r="CA38" s="48"/>
      <c r="CB38" s="50" t="n">
        <f aca="false">(CB8-BU8)</f>
        <v>2281</v>
      </c>
      <c r="CC38" s="51" t="n">
        <f aca="false">(CB38/BU8)</f>
        <v>0.101121603050051</v>
      </c>
      <c r="CD38" s="50" t="n">
        <f aca="false">CD8-BW8</f>
        <v>123</v>
      </c>
      <c r="CE38" s="51" t="n">
        <f aca="false">+(CD38/BW8)</f>
        <v>0.0399350649350649</v>
      </c>
      <c r="CF38" s="50" t="n">
        <f aca="false">CF8-BY8</f>
        <v>140</v>
      </c>
      <c r="CG38" s="51" t="n">
        <f aca="false">CF38/BY8</f>
        <v>1.34615384615385</v>
      </c>
      <c r="CH38" s="48"/>
      <c r="CI38" s="50" t="n">
        <f aca="false">(CI8-CB8)</f>
        <v>-535</v>
      </c>
      <c r="CJ38" s="51" t="n">
        <f aca="false">(CI38/CB8)</f>
        <v>-0.0215395764554312</v>
      </c>
      <c r="CK38" s="50" t="n">
        <f aca="false">+(CK8-CD8)</f>
        <v>-65</v>
      </c>
      <c r="CL38" s="51" t="n">
        <f aca="false">+(CK38/CD8)</f>
        <v>-0.0202934748673119</v>
      </c>
      <c r="CM38" s="50" t="n">
        <f aca="false">CM8-CF8</f>
        <v>-46</v>
      </c>
      <c r="CN38" s="51" t="n">
        <f aca="false">CM38/CF8</f>
        <v>-0.188524590163934</v>
      </c>
      <c r="CO38" s="48"/>
      <c r="CP38" s="50" t="n">
        <f aca="false">(CP8-CI8)</f>
        <v>1640</v>
      </c>
      <c r="CQ38" s="51" t="n">
        <f aca="false">(CP38/CI8)</f>
        <v>0.0674813808994774</v>
      </c>
      <c r="CR38" s="50" t="n">
        <f aca="false">+(CR8-CK8)</f>
        <v>-88</v>
      </c>
      <c r="CS38" s="51" t="n">
        <f aca="false">+(CR38/CK8)</f>
        <v>-0.0280433397068196</v>
      </c>
      <c r="CT38" s="50" t="n">
        <f aca="false">CT8-CM8</f>
        <v>384</v>
      </c>
      <c r="CU38" s="51" t="n">
        <f aca="false">CT38/CM8</f>
        <v>1.93939393939394</v>
      </c>
      <c r="CV38" s="48"/>
    </row>
    <row r="39" customFormat="false" ht="12.75" hidden="false" customHeight="false" outlineLevel="0" collapsed="false">
      <c r="A39" s="48" t="s">
        <v>30</v>
      </c>
      <c r="B39" s="48"/>
      <c r="C39" s="48"/>
      <c r="D39" s="48"/>
      <c r="E39" s="48"/>
      <c r="F39" s="48"/>
      <c r="G39" s="48"/>
      <c r="H39" s="49" t="s">
        <v>28</v>
      </c>
      <c r="I39" s="49" t="s">
        <v>28</v>
      </c>
      <c r="J39" s="49" t="s">
        <v>28</v>
      </c>
      <c r="K39" s="49" t="s">
        <v>28</v>
      </c>
      <c r="L39" s="9"/>
      <c r="M39" s="11" t="s">
        <v>28</v>
      </c>
      <c r="N39" s="11" t="s">
        <v>28</v>
      </c>
      <c r="O39" s="11" t="s">
        <v>28</v>
      </c>
      <c r="P39" s="11" t="s">
        <v>28</v>
      </c>
      <c r="Q39" s="48"/>
      <c r="R39" s="11" t="s">
        <v>28</v>
      </c>
      <c r="S39" s="11" t="s">
        <v>28</v>
      </c>
      <c r="T39" s="11" t="s">
        <v>28</v>
      </c>
      <c r="U39" s="11" t="s">
        <v>28</v>
      </c>
      <c r="V39" s="48"/>
      <c r="W39" s="11" t="s">
        <v>28</v>
      </c>
      <c r="X39" s="11" t="s">
        <v>28</v>
      </c>
      <c r="Y39" s="11" t="s">
        <v>28</v>
      </c>
      <c r="Z39" s="11" t="s">
        <v>28</v>
      </c>
      <c r="AA39" s="48"/>
      <c r="AB39" s="11" t="s">
        <v>28</v>
      </c>
      <c r="AC39" s="11" t="s">
        <v>28</v>
      </c>
      <c r="AD39" s="11" t="s">
        <v>28</v>
      </c>
      <c r="AE39" s="11" t="s">
        <v>28</v>
      </c>
      <c r="AF39" s="48"/>
      <c r="AG39" s="49" t="s">
        <v>28</v>
      </c>
      <c r="AH39" s="49" t="s">
        <v>28</v>
      </c>
      <c r="AI39" s="49" t="s">
        <v>28</v>
      </c>
      <c r="AJ39" s="49" t="s">
        <v>28</v>
      </c>
      <c r="AK39" s="48"/>
      <c r="AL39" s="50" t="n">
        <f aca="false">(AL9-AG9)</f>
        <v>572</v>
      </c>
      <c r="AM39" s="51" t="n">
        <f aca="false">AL39/AG9</f>
        <v>0.0783776377089614</v>
      </c>
      <c r="AN39" s="50" t="n">
        <f aca="false">AN9-AI9</f>
        <v>250</v>
      </c>
      <c r="AO39" s="51" t="n">
        <f aca="false">AN39/AI9</f>
        <v>0.140765765765766</v>
      </c>
      <c r="AP39" s="48"/>
      <c r="AQ39" s="50" t="n">
        <f aca="false">(AQ9-AL9)</f>
        <v>-351</v>
      </c>
      <c r="AR39" s="51" t="n">
        <f aca="false">AQ39/AL9</f>
        <v>-0.0445997458703939</v>
      </c>
      <c r="AS39" s="50" t="n">
        <f aca="false">AS9-AN9</f>
        <v>-509</v>
      </c>
      <c r="AT39" s="51" t="n">
        <f aca="false">AS39/AN9</f>
        <v>-0.251233958538993</v>
      </c>
      <c r="AU39" s="48"/>
      <c r="AV39" s="50" t="n">
        <f aca="false">(AV9-AQ9)</f>
        <v>563</v>
      </c>
      <c r="AW39" s="51" t="n">
        <f aca="false">AV39/AQ9</f>
        <v>0.0748769783215853</v>
      </c>
      <c r="AX39" s="50" t="n">
        <f aca="false">AX9-AS9</f>
        <v>70</v>
      </c>
      <c r="AY39" s="51" t="n">
        <f aca="false">AX39/AS9</f>
        <v>0.0461437046802901</v>
      </c>
      <c r="AZ39" s="48"/>
      <c r="BA39" s="50" t="n">
        <f aca="false">(BA9-AV9)</f>
        <v>634</v>
      </c>
      <c r="BB39" s="51" t="n">
        <f aca="false">BA39/AV9</f>
        <v>0.0784459292254393</v>
      </c>
      <c r="BC39" s="50" t="n">
        <f aca="false">BC9-AX9</f>
        <v>294</v>
      </c>
      <c r="BD39" s="51" t="n">
        <f aca="false">BC39/AX9</f>
        <v>0.185255198487713</v>
      </c>
      <c r="BE39" s="48"/>
      <c r="BF39" s="50" t="n">
        <f aca="false">(BF9-BA9)</f>
        <v>616</v>
      </c>
      <c r="BG39" s="51" t="n">
        <f aca="false">BF39/BA9</f>
        <v>0.0706746213859569</v>
      </c>
      <c r="BH39" s="50" t="n">
        <f aca="false">BH9-BC9</f>
        <v>-89</v>
      </c>
      <c r="BI39" s="51" t="n">
        <f aca="false">BH39/BC9</f>
        <v>-0.0473152578415736</v>
      </c>
      <c r="BJ39" s="48"/>
      <c r="BK39" s="48" t="n">
        <f aca="false">(BK9-BF9)</f>
        <v>384</v>
      </c>
      <c r="BL39" s="51" t="n">
        <f aca="false">(BK39/BF9)</f>
        <v>0.0411487355336477</v>
      </c>
      <c r="BM39" s="48" t="n">
        <f aca="false">(BM9-BH9)</f>
        <v>-361</v>
      </c>
      <c r="BN39" s="51" t="n">
        <f aca="false">(BM39/BH9)</f>
        <v>-0.201450892857143</v>
      </c>
      <c r="BO39" s="48"/>
      <c r="BP39" s="50" t="n">
        <f aca="false">(BP9-BK9)</f>
        <v>-992</v>
      </c>
      <c r="BQ39" s="51" t="n">
        <f aca="false">(BP39/BK9)</f>
        <v>-0.102099629477151</v>
      </c>
      <c r="BR39" s="50" t="n">
        <f aca="false">(BR9-BM9)</f>
        <v>-147</v>
      </c>
      <c r="BS39" s="51" t="n">
        <f aca="false">(BR39/BM9)</f>
        <v>-0.10272536687631</v>
      </c>
      <c r="BT39" s="48"/>
      <c r="BU39" s="50" t="n">
        <f aca="false">+(BU9-BP9)</f>
        <v>-75</v>
      </c>
      <c r="BV39" s="51" t="n">
        <f aca="false">(BU39/BP9)</f>
        <v>-0.00859697386519945</v>
      </c>
      <c r="BW39" s="50" t="n">
        <f aca="false">+(BW9-BR9)</f>
        <v>-10</v>
      </c>
      <c r="BX39" s="51" t="n">
        <f aca="false">+(BW39/BR9)</f>
        <v>-0.00778816199376947</v>
      </c>
      <c r="BY39" s="49" t="s">
        <v>28</v>
      </c>
      <c r="BZ39" s="52" t="s">
        <v>28</v>
      </c>
      <c r="CA39" s="48"/>
      <c r="CB39" s="50" t="n">
        <f aca="false">(CB9-BU9)</f>
        <v>2642</v>
      </c>
      <c r="CC39" s="51" t="n">
        <f aca="false">(CB39/BU9)</f>
        <v>0.305468840328362</v>
      </c>
      <c r="CD39" s="50" t="n">
        <f aca="false">CD9-BW9</f>
        <v>71</v>
      </c>
      <c r="CE39" s="51" t="n">
        <f aca="false">+(CD39/BW9)</f>
        <v>0.0557299843014129</v>
      </c>
      <c r="CF39" s="50" t="n">
        <f aca="false">CF9-BY9</f>
        <v>87</v>
      </c>
      <c r="CG39" s="51" t="n">
        <f aca="false">CF39/BY9</f>
        <v>21.75</v>
      </c>
      <c r="CH39" s="48"/>
      <c r="CI39" s="50" t="n">
        <f aca="false">(CI9-CB9)</f>
        <v>64</v>
      </c>
      <c r="CJ39" s="51" t="n">
        <f aca="false">(CI39/CB9)</f>
        <v>0.00566823133469135</v>
      </c>
      <c r="CK39" s="50" t="n">
        <f aca="false">+(CK9-CD9)</f>
        <v>67</v>
      </c>
      <c r="CL39" s="51" t="n">
        <f aca="false">+(CK39/CD9)</f>
        <v>0.049814126394052</v>
      </c>
      <c r="CM39" s="50" t="n">
        <f aca="false">CM9-CF9</f>
        <v>14</v>
      </c>
      <c r="CN39" s="51" t="n">
        <f aca="false">CM39/CF9</f>
        <v>0.153846153846154</v>
      </c>
      <c r="CO39" s="48"/>
      <c r="CP39" s="50" t="n">
        <f aca="false">(CP9-CI9)</f>
        <v>2341</v>
      </c>
      <c r="CQ39" s="51" t="n">
        <f aca="false">(CP39/CI9)</f>
        <v>0.206164685160722</v>
      </c>
      <c r="CR39" s="50" t="n">
        <f aca="false">+(CR9-CK9)</f>
        <v>146</v>
      </c>
      <c r="CS39" s="51" t="n">
        <f aca="false">+(CR39/CK9)</f>
        <v>0.103399433427762</v>
      </c>
      <c r="CT39" s="50" t="n">
        <f aca="false">CT9-CM9</f>
        <v>181</v>
      </c>
      <c r="CU39" s="51" t="n">
        <f aca="false">CT39/CM9</f>
        <v>1.72380952380952</v>
      </c>
      <c r="CV39" s="48"/>
    </row>
    <row r="40" customFormat="false" ht="12.75" hidden="false" customHeight="false" outlineLevel="0" collapsed="false">
      <c r="A40" s="3" t="s">
        <v>31</v>
      </c>
      <c r="B40" s="3"/>
      <c r="C40" s="3"/>
      <c r="D40" s="3"/>
      <c r="E40" s="48"/>
      <c r="F40" s="3"/>
      <c r="G40" s="3"/>
      <c r="H40" s="49" t="s">
        <v>28</v>
      </c>
      <c r="I40" s="49" t="s">
        <v>28</v>
      </c>
      <c r="J40" s="49" t="s">
        <v>28</v>
      </c>
      <c r="K40" s="49" t="s">
        <v>28</v>
      </c>
      <c r="L40" s="9"/>
      <c r="M40" s="11" t="s">
        <v>28</v>
      </c>
      <c r="N40" s="11" t="s">
        <v>28</v>
      </c>
      <c r="O40" s="11" t="s">
        <v>28</v>
      </c>
      <c r="P40" s="11" t="s">
        <v>28</v>
      </c>
      <c r="Q40" s="3"/>
      <c r="R40" s="11" t="s">
        <v>28</v>
      </c>
      <c r="S40" s="11" t="s">
        <v>28</v>
      </c>
      <c r="T40" s="11" t="s">
        <v>28</v>
      </c>
      <c r="U40" s="11" t="s">
        <v>28</v>
      </c>
      <c r="V40" s="3"/>
      <c r="W40" s="11" t="s">
        <v>28</v>
      </c>
      <c r="X40" s="11" t="s">
        <v>28</v>
      </c>
      <c r="Y40" s="11" t="s">
        <v>28</v>
      </c>
      <c r="Z40" s="11" t="s">
        <v>28</v>
      </c>
      <c r="AA40" s="48"/>
      <c r="AB40" s="11" t="s">
        <v>28</v>
      </c>
      <c r="AC40" s="11" t="s">
        <v>28</v>
      </c>
      <c r="AD40" s="11" t="s">
        <v>28</v>
      </c>
      <c r="AE40" s="11" t="s">
        <v>28</v>
      </c>
      <c r="AF40" s="3"/>
      <c r="AG40" s="50" t="n">
        <f aca="false">(AG10-AB10)</f>
        <v>467</v>
      </c>
      <c r="AH40" s="51" t="n">
        <f aca="false">AG40/AB10</f>
        <v>0.044505861050224</v>
      </c>
      <c r="AI40" s="50" t="n">
        <f aca="false">AI10-AD10</f>
        <v>434</v>
      </c>
      <c r="AJ40" s="51" t="n">
        <f aca="false">AI40/AD10</f>
        <v>0.12015503875969</v>
      </c>
      <c r="AK40" s="3"/>
      <c r="AL40" s="50" t="n">
        <f aca="false">(AL10-AG10)</f>
        <v>861</v>
      </c>
      <c r="AM40" s="51" t="n">
        <f aca="false">AL40/AG10</f>
        <v>0.0785583941605839</v>
      </c>
      <c r="AN40" s="50" t="n">
        <f aca="false">AN10-AI10</f>
        <v>0</v>
      </c>
      <c r="AO40" s="51" t="n">
        <f aca="false">AN40/AI10</f>
        <v>0</v>
      </c>
      <c r="AP40" s="3"/>
      <c r="AQ40" s="50" t="n">
        <f aca="false">(AQ10-AL10)</f>
        <v>644</v>
      </c>
      <c r="AR40" s="51" t="n">
        <f aca="false">AQ40/AL10</f>
        <v>0.0544793164706878</v>
      </c>
      <c r="AS40" s="50" t="n">
        <f aca="false">AS10-AN10</f>
        <v>-435</v>
      </c>
      <c r="AT40" s="51" t="n">
        <f aca="false">AS40/AN10</f>
        <v>-0.107513593672763</v>
      </c>
      <c r="AU40" s="3"/>
      <c r="AV40" s="5" t="n">
        <f aca="false">(AV10-AQ10)</f>
        <v>1341</v>
      </c>
      <c r="AW40" s="10" t="n">
        <f aca="false">AV40/AQ10</f>
        <v>0.107581227436823</v>
      </c>
      <c r="AX40" s="5" t="n">
        <f aca="false">AX10-AS10</f>
        <v>21</v>
      </c>
      <c r="AY40" s="10" t="n">
        <f aca="false">AX40/AS10</f>
        <v>0.00581556355580172</v>
      </c>
      <c r="AZ40" s="3"/>
      <c r="BA40" s="5" t="n">
        <f aca="false">(BA10-AV10)</f>
        <v>119</v>
      </c>
      <c r="BB40" s="10" t="n">
        <f aca="false">BA40/AV10</f>
        <v>0.00861944082283065</v>
      </c>
      <c r="BC40" s="5" t="n">
        <f aca="false">BC10-AX10</f>
        <v>-199</v>
      </c>
      <c r="BD40" s="10" t="n">
        <f aca="false">BC40/AX10</f>
        <v>-0.0547907488986784</v>
      </c>
      <c r="BE40" s="3"/>
      <c r="BF40" s="5" t="n">
        <f aca="false">(BF10-BA10)</f>
        <v>-193</v>
      </c>
      <c r="BG40" s="10" t="n">
        <f aca="false">BF40/BA10</f>
        <v>-0.0138599640933573</v>
      </c>
      <c r="BH40" s="5" t="n">
        <f aca="false">BH10-BC10</f>
        <v>165</v>
      </c>
      <c r="BI40" s="10" t="n">
        <f aca="false">BH40/BC10</f>
        <v>0.0480629187299738</v>
      </c>
      <c r="BJ40" s="3"/>
      <c r="BK40" s="3" t="n">
        <f aca="false">(BK10-BF10)</f>
        <v>-709</v>
      </c>
      <c r="BL40" s="10" t="n">
        <f aca="false">(BK40/BF10)</f>
        <v>-0.0516312263326537</v>
      </c>
      <c r="BM40" s="3" t="n">
        <f aca="false">(BM10-BH10)</f>
        <v>-1</v>
      </c>
      <c r="BN40" s="10" t="n">
        <f aca="false">(BM40/BH10)</f>
        <v>-0.000277932184546971</v>
      </c>
      <c r="BO40" s="3"/>
      <c r="BP40" s="5" t="n">
        <f aca="false">(BP10-BK10)</f>
        <v>-1995</v>
      </c>
      <c r="BQ40" s="10" t="n">
        <f aca="false">(BP40/BK10)</f>
        <v>-0.153190509099286</v>
      </c>
      <c r="BR40" s="5" t="n">
        <f aca="false">(BR10-BM10)</f>
        <v>-32</v>
      </c>
      <c r="BS40" s="10" t="n">
        <f aca="false">(BR40/BM10)</f>
        <v>-0.00889630247428413</v>
      </c>
      <c r="BT40" s="3"/>
      <c r="BU40" s="5" t="n">
        <f aca="false">+(BU10-BP10)</f>
        <v>288</v>
      </c>
      <c r="BV40" s="10" t="n">
        <f aca="false">(BU40/BP10)</f>
        <v>0.0261153427638738</v>
      </c>
      <c r="BW40" s="5" t="n">
        <f aca="false">+(BW10-BR10)</f>
        <v>-558</v>
      </c>
      <c r="BX40" s="10" t="n">
        <f aca="false">+(BW40/BR10)</f>
        <v>-0.156521739130435</v>
      </c>
      <c r="BY40" s="9" t="s">
        <v>28</v>
      </c>
      <c r="BZ40" s="53" t="s">
        <v>28</v>
      </c>
      <c r="CA40" s="3"/>
      <c r="CB40" s="5" t="n">
        <f aca="false">(CB10-BU10)</f>
        <v>711</v>
      </c>
      <c r="CC40" s="10" t="n">
        <f aca="false">(CB40/BU10)</f>
        <v>0.0628313891834571</v>
      </c>
      <c r="CD40" s="5" t="n">
        <f aca="false">CD10-BW10</f>
        <v>-213</v>
      </c>
      <c r="CE40" s="10" t="n">
        <f aca="false">+(CD40/BW10)</f>
        <v>-0.0708347189890256</v>
      </c>
      <c r="CF40" s="5" t="n">
        <f aca="false">CF10-BY10</f>
        <v>41</v>
      </c>
      <c r="CG40" s="10" t="n">
        <f aca="false">CF40/BY10</f>
        <v>0.518987341772152</v>
      </c>
      <c r="CH40" s="3"/>
      <c r="CI40" s="5" t="n">
        <f aca="false">(CI10-CB10)</f>
        <v>-930</v>
      </c>
      <c r="CJ40" s="10" t="n">
        <f aca="false">(CI40/CB10)</f>
        <v>-0.0773260164629584</v>
      </c>
      <c r="CK40" s="5" t="n">
        <f aca="false">+(CK10-CD10)</f>
        <v>-542</v>
      </c>
      <c r="CL40" s="10" t="n">
        <f aca="false">+(CK40/CD10)</f>
        <v>-0.193987115246958</v>
      </c>
      <c r="CM40" s="5" t="n">
        <f aca="false">CM10-CF10</f>
        <v>-31</v>
      </c>
      <c r="CN40" s="10" t="n">
        <f aca="false">CM40/CF10</f>
        <v>-0.258333333333333</v>
      </c>
      <c r="CO40" s="3"/>
      <c r="CP40" s="50" t="n">
        <f aca="false">(CP10-CI10)</f>
        <v>813</v>
      </c>
      <c r="CQ40" s="51" t="n">
        <f aca="false">(CP40/CI10)</f>
        <v>0.0732630440659638</v>
      </c>
      <c r="CR40" s="50" t="n">
        <f aca="false">+(CR10-CK10)</f>
        <v>-164</v>
      </c>
      <c r="CS40" s="51" t="n">
        <f aca="false">+(CR40/CK10)</f>
        <v>-0.0728241563055062</v>
      </c>
      <c r="CT40" s="50" t="n">
        <f aca="false">CT10-CM10</f>
        <v>445</v>
      </c>
      <c r="CU40" s="51" t="n">
        <f aca="false">CT40/CM10</f>
        <v>5</v>
      </c>
      <c r="CV40" s="3"/>
    </row>
    <row r="41" customFormat="false" ht="12.75" hidden="false" customHeight="false" outlineLevel="0" collapsed="false">
      <c r="A41" s="3" t="s">
        <v>32</v>
      </c>
      <c r="B41" s="3"/>
      <c r="C41" s="3"/>
      <c r="D41" s="3"/>
      <c r="E41" s="3"/>
      <c r="F41" s="3"/>
      <c r="G41" s="3"/>
      <c r="H41" s="49" t="s">
        <v>28</v>
      </c>
      <c r="I41" s="49" t="s">
        <v>28</v>
      </c>
      <c r="J41" s="49" t="s">
        <v>28</v>
      </c>
      <c r="K41" s="49" t="s">
        <v>28</v>
      </c>
      <c r="L41" s="49"/>
      <c r="M41" s="11" t="s">
        <v>28</v>
      </c>
      <c r="N41" s="11" t="s">
        <v>28</v>
      </c>
      <c r="O41" s="11" t="s">
        <v>28</v>
      </c>
      <c r="P41" s="11" t="s">
        <v>28</v>
      </c>
      <c r="Q41" s="3"/>
      <c r="R41" s="50" t="n">
        <f aca="false">(R11-M11)</f>
        <v>214</v>
      </c>
      <c r="S41" s="51" t="n">
        <f aca="false">R41/M11</f>
        <v>0.0406612198365951</v>
      </c>
      <c r="T41" s="50" t="n">
        <f aca="false">T11-O11</f>
        <v>59</v>
      </c>
      <c r="U41" s="51" t="n">
        <f aca="false">T41/O11</f>
        <v>0.0797297297297297</v>
      </c>
      <c r="V41" s="3"/>
      <c r="W41" s="50" t="n">
        <f aca="false">(W11-R11)</f>
        <v>1284</v>
      </c>
      <c r="X41" s="51" t="n">
        <f aca="false">W41/R11</f>
        <v>0.234434909622056</v>
      </c>
      <c r="Y41" s="50" t="n">
        <f aca="false">Y11-T11</f>
        <v>257</v>
      </c>
      <c r="Z41" s="51" t="n">
        <f aca="false">Y41/T11</f>
        <v>0.321652065081352</v>
      </c>
      <c r="AA41" s="48"/>
      <c r="AB41" s="50" t="n">
        <f aca="false">(AB11-W11)</f>
        <v>515</v>
      </c>
      <c r="AC41" s="51" t="n">
        <f aca="false">AB41/W11</f>
        <v>0.0761721638810827</v>
      </c>
      <c r="AD41" s="50" t="n">
        <f aca="false">AD11-Y11</f>
        <v>166</v>
      </c>
      <c r="AE41" s="51" t="n">
        <f aca="false">AD41/Y11</f>
        <v>0.15719696969697</v>
      </c>
      <c r="AF41" s="3"/>
      <c r="AG41" s="50" t="n">
        <f aca="false">(AG11-AB11)</f>
        <v>415</v>
      </c>
      <c r="AH41" s="51" t="n">
        <f aca="false">AG41/AB11</f>
        <v>0.0570368334249588</v>
      </c>
      <c r="AI41" s="50" t="n">
        <f aca="false">AI11-AD11</f>
        <v>-2</v>
      </c>
      <c r="AJ41" s="51" t="n">
        <f aca="false">AI41/AD11</f>
        <v>-0.0016366612111293</v>
      </c>
      <c r="AK41" s="3"/>
      <c r="AL41" s="50" t="n">
        <f aca="false">(AL11-AG11)</f>
        <v>1528</v>
      </c>
      <c r="AM41" s="51" t="n">
        <f aca="false">AL41/AG11</f>
        <v>0.198673774541672</v>
      </c>
      <c r="AN41" s="50" t="n">
        <f aca="false">AN11-AI11</f>
        <v>0</v>
      </c>
      <c r="AO41" s="51" t="n">
        <f aca="false">AN41/AI11</f>
        <v>0</v>
      </c>
      <c r="AP41" s="3"/>
      <c r="AQ41" s="50" t="n">
        <f aca="false">(AQ11-AL11)</f>
        <v>-145</v>
      </c>
      <c r="AR41" s="51" t="n">
        <f aca="false">AQ41/AL11</f>
        <v>-0.0157283870267925</v>
      </c>
      <c r="AS41" s="50" t="n">
        <f aca="false">AS11-AN11</f>
        <v>-201</v>
      </c>
      <c r="AT41" s="51" t="n">
        <f aca="false">AS41/AN11</f>
        <v>-0.164754098360656</v>
      </c>
      <c r="AU41" s="3"/>
      <c r="AV41" s="5" t="n">
        <f aca="false">(AV11-AQ11)</f>
        <v>208</v>
      </c>
      <c r="AW41" s="10" t="n">
        <f aca="false">AV41/AQ11</f>
        <v>0.0229226361031519</v>
      </c>
      <c r="AX41" s="5" t="n">
        <f aca="false">AX11-AS11</f>
        <v>-105</v>
      </c>
      <c r="AY41" s="10" t="n">
        <f aca="false">AX41/AS11</f>
        <v>-0.103042198233562</v>
      </c>
      <c r="AZ41" s="3"/>
      <c r="BA41" s="5" t="n">
        <f aca="false">(BA11-AV11)</f>
        <v>-51</v>
      </c>
      <c r="BB41" s="10" t="n">
        <f aca="false">BA41/AV11</f>
        <v>-0.0054945054945055</v>
      </c>
      <c r="BC41" s="5" t="n">
        <f aca="false">BC11-AX11</f>
        <v>-39</v>
      </c>
      <c r="BD41" s="10" t="n">
        <f aca="false">BC41/AX11</f>
        <v>-0.0426695842450766</v>
      </c>
      <c r="BE41" s="3"/>
      <c r="BF41" s="5" t="n">
        <f aca="false">(BF11-BA11)</f>
        <v>389</v>
      </c>
      <c r="BG41" s="10" t="n">
        <f aca="false">BF41/BA11</f>
        <v>0.0421406131513379</v>
      </c>
      <c r="BH41" s="5" t="n">
        <f aca="false">BH11-BC11</f>
        <v>-235</v>
      </c>
      <c r="BI41" s="10" t="n">
        <f aca="false">BH41/BC11</f>
        <v>-0.268571428571429</v>
      </c>
      <c r="BJ41" s="3"/>
      <c r="BK41" s="3" t="n">
        <f aca="false">(BK11-BF11)</f>
        <v>-546</v>
      </c>
      <c r="BL41" s="10" t="n">
        <f aca="false">(BK41/BF11)</f>
        <v>-0.0567567567567568</v>
      </c>
      <c r="BM41" s="3" t="n">
        <f aca="false">(BM11-BH11)</f>
        <v>-72</v>
      </c>
      <c r="BN41" s="10" t="n">
        <f aca="false">(BM41/BH11)</f>
        <v>-0.1125</v>
      </c>
      <c r="BO41" s="3"/>
      <c r="BP41" s="5" t="n">
        <f aca="false">(BP11-BK11)</f>
        <v>-1283</v>
      </c>
      <c r="BQ41" s="10" t="n">
        <f aca="false">(BP41/BK11)</f>
        <v>-0.141392990963192</v>
      </c>
      <c r="BR41" s="5" t="n">
        <f aca="false">(BR11-BM11)</f>
        <v>-36</v>
      </c>
      <c r="BS41" s="10" t="n">
        <f aca="false">(BR41/BM11)</f>
        <v>-0.0633802816901408</v>
      </c>
      <c r="BT41" s="3"/>
      <c r="BU41" s="5" t="n">
        <f aca="false">+(BU11-BP11)</f>
        <v>1186</v>
      </c>
      <c r="BV41" s="10" t="n">
        <f aca="false">(BU41/BP11)</f>
        <v>0.152226928507252</v>
      </c>
      <c r="BW41" s="5" t="n">
        <f aca="false">+(BW11-BR11)</f>
        <v>-59</v>
      </c>
      <c r="BX41" s="10" t="n">
        <f aca="false">+(BW41/BR11)</f>
        <v>-0.110902255639098</v>
      </c>
      <c r="BY41" s="9" t="s">
        <v>28</v>
      </c>
      <c r="BZ41" s="53" t="s">
        <v>28</v>
      </c>
      <c r="CA41" s="3"/>
      <c r="CB41" s="5" t="n">
        <f aca="false">(CB11-BU11)</f>
        <v>1286</v>
      </c>
      <c r="CC41" s="10" t="n">
        <f aca="false">(CB41/BU11)</f>
        <v>0.143254984961568</v>
      </c>
      <c r="CD41" s="5" t="n">
        <f aca="false">CD11-BW11</f>
        <v>7</v>
      </c>
      <c r="CE41" s="10" t="n">
        <f aca="false">+(CD41/BW11)</f>
        <v>0.0147991543340381</v>
      </c>
      <c r="CF41" s="5" t="n">
        <f aca="false">CF11-BY11</f>
        <v>107</v>
      </c>
      <c r="CG41" s="10" t="n">
        <f aca="false">CF41/BY11</f>
        <v>15.2857142857143</v>
      </c>
      <c r="CH41" s="3"/>
      <c r="CI41" s="5" t="n">
        <f aca="false">(CI11-CB11)</f>
        <v>-263</v>
      </c>
      <c r="CJ41" s="10" t="n">
        <f aca="false">(CI41/CB11)</f>
        <v>-0.0256260352723375</v>
      </c>
      <c r="CK41" s="5" t="n">
        <f aca="false">+(CK11-CD11)</f>
        <v>-63</v>
      </c>
      <c r="CL41" s="10" t="n">
        <f aca="false">+(CK41/CD11)</f>
        <v>-0.13125</v>
      </c>
      <c r="CM41" s="5" t="n">
        <f aca="false">CM11-CF11</f>
        <v>-20</v>
      </c>
      <c r="CN41" s="10" t="n">
        <f aca="false">CM41/CF11</f>
        <v>-0.175438596491228</v>
      </c>
      <c r="CO41" s="3"/>
      <c r="CP41" s="50" t="n">
        <f aca="false">(CP11-CI11)</f>
        <v>1041</v>
      </c>
      <c r="CQ41" s="51" t="n">
        <f aca="false">(CP41/CI11)</f>
        <v>0.1041</v>
      </c>
      <c r="CR41" s="50" t="n">
        <f aca="false">+(CR11-CK11)</f>
        <v>-10</v>
      </c>
      <c r="CS41" s="51" t="n">
        <f aca="false">+(CR41/CK11)</f>
        <v>-0.0239808153477218</v>
      </c>
      <c r="CT41" s="50" t="n">
        <f aca="false">CT11-CM11</f>
        <v>189</v>
      </c>
      <c r="CU41" s="51" t="n">
        <f aca="false">CT41/CM11</f>
        <v>2.01063829787234</v>
      </c>
      <c r="CV41" s="3"/>
    </row>
    <row r="42" customFormat="false" ht="12.75" hidden="false" customHeight="false" outlineLevel="0" collapsed="false">
      <c r="A42" s="3" t="s">
        <v>33</v>
      </c>
      <c r="B42" s="3"/>
      <c r="C42" s="3"/>
      <c r="D42" s="3"/>
      <c r="E42" s="3"/>
      <c r="F42" s="3"/>
      <c r="G42" s="3"/>
      <c r="H42" s="50" t="n">
        <f aca="false">(H12-C12)</f>
        <v>2124</v>
      </c>
      <c r="I42" s="51" t="n">
        <f aca="false">H42/C12</f>
        <v>1.63008442056792</v>
      </c>
      <c r="J42" s="50" t="n">
        <f aca="false">J12-E12</f>
        <v>456</v>
      </c>
      <c r="K42" s="51" t="n">
        <f aca="false">J42/E12</f>
        <v>0.75873544093178</v>
      </c>
      <c r="L42" s="49"/>
      <c r="M42" s="50" t="n">
        <f aca="false">(M12-H12)</f>
        <v>1457</v>
      </c>
      <c r="N42" s="51" t="n">
        <f aca="false">M42/H12</f>
        <v>0.425153195214473</v>
      </c>
      <c r="O42" s="50" t="n">
        <f aca="false">O12-J12</f>
        <v>428</v>
      </c>
      <c r="P42" s="51" t="n">
        <f aca="false">O42/J12</f>
        <v>0.404919583727531</v>
      </c>
      <c r="Q42" s="3"/>
      <c r="R42" s="50" t="n">
        <f aca="false">(R12-M12)</f>
        <v>3005</v>
      </c>
      <c r="S42" s="51" t="n">
        <f aca="false">R42/M12</f>
        <v>0.615274365274365</v>
      </c>
      <c r="T42" s="50" t="n">
        <f aca="false">T12-O12</f>
        <v>1162</v>
      </c>
      <c r="U42" s="51" t="n">
        <f aca="false">T42/O12</f>
        <v>0.782491582491583</v>
      </c>
      <c r="V42" s="3"/>
      <c r="W42" s="50" t="n">
        <f aca="false">(W12-R12)</f>
        <v>2924</v>
      </c>
      <c r="X42" s="51" t="n">
        <f aca="false">W42/R12</f>
        <v>0.37064266700469</v>
      </c>
      <c r="Y42" s="50" t="n">
        <f aca="false">Y12-T12</f>
        <v>246</v>
      </c>
      <c r="Z42" s="51" t="n">
        <f aca="false">Y42/T12</f>
        <v>0.0929353985644126</v>
      </c>
      <c r="AA42" s="48"/>
      <c r="AB42" s="50" t="n">
        <f aca="false">(AB12-W12)</f>
        <v>393</v>
      </c>
      <c r="AC42" s="51" t="n">
        <f aca="false">AB42/W12</f>
        <v>0.0363451401091279</v>
      </c>
      <c r="AD42" s="50" t="n">
        <f aca="false">AD12-Y12</f>
        <v>1019</v>
      </c>
      <c r="AE42" s="51" t="n">
        <f aca="false">AD42/Y12</f>
        <v>0.3522295195299</v>
      </c>
      <c r="AF42" s="3"/>
      <c r="AG42" s="50" t="n">
        <f aca="false">(AG12-AB12)</f>
        <v>3979</v>
      </c>
      <c r="AH42" s="51" t="n">
        <f aca="false">AG42/AB12</f>
        <v>0.355077636980189</v>
      </c>
      <c r="AI42" s="50" t="n">
        <f aca="false">AI12-AD12</f>
        <v>778</v>
      </c>
      <c r="AJ42" s="51" t="n">
        <f aca="false">AI42/AD12</f>
        <v>0.198875255623722</v>
      </c>
      <c r="AK42" s="3"/>
      <c r="AL42" s="50" t="n">
        <f aca="false">(AL12-AG12)</f>
        <v>3619</v>
      </c>
      <c r="AM42" s="51" t="n">
        <f aca="false">AL42/AG12</f>
        <v>0.23832729667435</v>
      </c>
      <c r="AN42" s="50" t="n">
        <f aca="false">AN12-AI12</f>
        <v>1052</v>
      </c>
      <c r="AO42" s="51" t="n">
        <f aca="false">AN42/AI12</f>
        <v>0.224307036247335</v>
      </c>
      <c r="AP42" s="3"/>
      <c r="AQ42" s="50" t="n">
        <f aca="false">(AQ12-AL12)</f>
        <v>3232</v>
      </c>
      <c r="AR42" s="51" t="n">
        <f aca="false">AQ42/AL12</f>
        <v>0.171878323760902</v>
      </c>
      <c r="AS42" s="50" t="n">
        <f aca="false">AS12-AN12</f>
        <v>-57</v>
      </c>
      <c r="AT42" s="51" t="n">
        <f aca="false">AS42/AN12</f>
        <v>-0.00992685475444096</v>
      </c>
      <c r="AU42" s="3"/>
      <c r="AV42" s="5" t="n">
        <f aca="false">(AV12-AQ12)</f>
        <v>2514</v>
      </c>
      <c r="AW42" s="10" t="n">
        <f aca="false">AV42/AQ12</f>
        <v>0.114086041023779</v>
      </c>
      <c r="AX42" s="5" t="n">
        <f aca="false">AX12-AS12</f>
        <v>-253</v>
      </c>
      <c r="AY42" s="10" t="n">
        <f aca="false">AX42/AS12</f>
        <v>-0.0445030782761654</v>
      </c>
      <c r="AZ42" s="3"/>
      <c r="BA42" s="5" t="n">
        <f aca="false">(BA12-AV12)</f>
        <v>1738</v>
      </c>
      <c r="BB42" s="10" t="n">
        <f aca="false">BA42/AV12</f>
        <v>0.0707942973523422</v>
      </c>
      <c r="BC42" s="5" t="n">
        <f aca="false">BC12-AX12</f>
        <v>-315</v>
      </c>
      <c r="BD42" s="10" t="n">
        <f aca="false">BC42/AX12</f>
        <v>-0.0579896907216495</v>
      </c>
      <c r="BE42" s="3"/>
      <c r="BF42" s="5" t="n">
        <f aca="false">(BF12-BA12)</f>
        <v>3513</v>
      </c>
      <c r="BG42" s="10" t="n">
        <f aca="false">BF42/BA12</f>
        <v>0.133635118685332</v>
      </c>
      <c r="BH42" s="5" t="n">
        <f aca="false">BH12-BC12</f>
        <v>1</v>
      </c>
      <c r="BI42" s="10" t="n">
        <f aca="false">BH42/BC12</f>
        <v>0.000195427008012507</v>
      </c>
      <c r="BJ42" s="3"/>
      <c r="BK42" s="3" t="n">
        <f aca="false">(BK12-BF12)</f>
        <v>-948</v>
      </c>
      <c r="BL42" s="10" t="n">
        <f aca="false">(BK42/BF12)</f>
        <v>-0.0318110130532533</v>
      </c>
      <c r="BM42" s="3" t="n">
        <f aca="false">(BM12-BH12)</f>
        <v>-504</v>
      </c>
      <c r="BN42" s="10" t="n">
        <f aca="false">(BM42/BH12)</f>
        <v>-0.0984759671746776</v>
      </c>
      <c r="BO42" s="3"/>
      <c r="BP42" s="5" t="n">
        <f aca="false">(BP12-BK12)</f>
        <v>-3679</v>
      </c>
      <c r="BQ42" s="10" t="n">
        <f aca="false">(BP42/BK12)</f>
        <v>-0.127508404671958</v>
      </c>
      <c r="BR42" s="5" t="n">
        <f aca="false">(BR12-BM12)</f>
        <v>-255</v>
      </c>
      <c r="BS42" s="10" t="n">
        <f aca="false">(BR42/BM12)</f>
        <v>-0.0552665799739922</v>
      </c>
      <c r="BT42" s="3"/>
      <c r="BU42" s="5" t="n">
        <f aca="false">+(BU12-BP12)</f>
        <v>1251</v>
      </c>
      <c r="BV42" s="10" t="n">
        <f aca="false">(BU42/BP12)</f>
        <v>0.0496941288631127</v>
      </c>
      <c r="BW42" s="5" t="n">
        <f aca="false">+(BW12-BR12)</f>
        <v>-381</v>
      </c>
      <c r="BX42" s="10" t="n">
        <f aca="false">+(BW42/BR12)</f>
        <v>-0.0874053682037164</v>
      </c>
      <c r="BY42" s="9" t="s">
        <v>28</v>
      </c>
      <c r="BZ42" s="53" t="s">
        <v>28</v>
      </c>
      <c r="CA42" s="3"/>
      <c r="CB42" s="5" t="n">
        <f aca="false">(CB12-BU12)</f>
        <v>3904</v>
      </c>
      <c r="CC42" s="10" t="n">
        <f aca="false">(CB42/BU12)</f>
        <v>0.147738883632923</v>
      </c>
      <c r="CD42" s="5" t="n">
        <f aca="false">CD12-BW12</f>
        <v>86</v>
      </c>
      <c r="CE42" s="10" t="n">
        <f aca="false">+(CD42/BW12)</f>
        <v>0.0216189039718451</v>
      </c>
      <c r="CF42" s="5" t="n">
        <f aca="false">CF12-BY12</f>
        <v>246</v>
      </c>
      <c r="CG42" s="10" t="n">
        <f aca="false">CF42/BY12</f>
        <v>10.25</v>
      </c>
      <c r="CH42" s="3"/>
      <c r="CI42" s="5" t="n">
        <f aca="false">(CI12-CB12)</f>
        <v>212</v>
      </c>
      <c r="CJ42" s="10" t="n">
        <f aca="false">(CI42/CB12)</f>
        <v>0.00699000956180553</v>
      </c>
      <c r="CK42" s="5" t="n">
        <f aca="false">+(CK12-CD12)</f>
        <v>81</v>
      </c>
      <c r="CL42" s="10" t="n">
        <f aca="false">+(CK42/CD12)</f>
        <v>0.0199311023622047</v>
      </c>
      <c r="CM42" s="5" t="n">
        <f aca="false">CM12-CF12</f>
        <v>75</v>
      </c>
      <c r="CN42" s="10" t="n">
        <f aca="false">CM42/CF12</f>
        <v>0.277777777777778</v>
      </c>
      <c r="CO42" s="3"/>
      <c r="CP42" s="50" t="n">
        <f aca="false">(CP12-CI12)</f>
        <v>1294</v>
      </c>
      <c r="CQ42" s="51" t="n">
        <f aca="false">(CP42/CI12)</f>
        <v>0.0423692740905668</v>
      </c>
      <c r="CR42" s="50" t="n">
        <f aca="false">+(CR12-CK12)</f>
        <v>650</v>
      </c>
      <c r="CS42" s="51" t="n">
        <f aca="false">+(CR42/CK12)</f>
        <v>0.156815440289505</v>
      </c>
      <c r="CT42" s="50" t="n">
        <f aca="false">CT12-CM12</f>
        <v>304</v>
      </c>
      <c r="CU42" s="51" t="n">
        <f aca="false">CT42/CM12</f>
        <v>0.881159420289855</v>
      </c>
      <c r="CV42" s="3"/>
    </row>
    <row r="43" customFormat="false" ht="12.75" hidden="false" customHeight="false" outlineLevel="0" collapsed="false">
      <c r="A43" s="48" t="s">
        <v>34</v>
      </c>
      <c r="B43" s="48"/>
      <c r="C43" s="48"/>
      <c r="D43" s="48"/>
      <c r="E43" s="48"/>
      <c r="F43" s="48"/>
      <c r="G43" s="48"/>
      <c r="H43" s="50" t="n">
        <f aca="false">(H13-C13)</f>
        <v>5099</v>
      </c>
      <c r="I43" s="51" t="n">
        <f aca="false">H43/C13</f>
        <v>0.931494336865181</v>
      </c>
      <c r="J43" s="50" t="n">
        <f aca="false">J13-E13</f>
        <v>7210</v>
      </c>
      <c r="K43" s="51" t="n">
        <f aca="false">J43/E13</f>
        <v>1.93921463152232</v>
      </c>
      <c r="L43" s="49"/>
      <c r="M43" s="50" t="n">
        <f aca="false">(M13-H13)</f>
        <v>843</v>
      </c>
      <c r="N43" s="51" t="n">
        <f aca="false">M43/H13</f>
        <v>0.0797313912796746</v>
      </c>
      <c r="O43" s="50" t="n">
        <f aca="false">O13-J13</f>
        <v>4375</v>
      </c>
      <c r="P43" s="51" t="n">
        <f aca="false">O43/J13</f>
        <v>0.400347730600293</v>
      </c>
      <c r="Q43" s="48"/>
      <c r="R43" s="50" t="n">
        <f aca="false">(R13-M13)</f>
        <v>-2590</v>
      </c>
      <c r="S43" s="51" t="n">
        <f aca="false">R43/M13</f>
        <v>-0.22687456201822</v>
      </c>
      <c r="T43" s="50" t="n">
        <f aca="false">T13-O13</f>
        <v>198</v>
      </c>
      <c r="U43" s="51" t="n">
        <f aca="false">T43/O13</f>
        <v>0.0129386394824544</v>
      </c>
      <c r="V43" s="48"/>
      <c r="W43" s="50" t="n">
        <f aca="false">(W13-R13)</f>
        <v>332</v>
      </c>
      <c r="X43" s="51" t="n">
        <f aca="false">W43/R13</f>
        <v>0.0376161341491049</v>
      </c>
      <c r="Y43" s="50" t="n">
        <f aca="false">Y13-T13</f>
        <v>1486</v>
      </c>
      <c r="Z43" s="51" t="n">
        <f aca="false">Y43/T13</f>
        <v>0.0958647829172312</v>
      </c>
      <c r="AA43" s="48"/>
      <c r="AB43" s="50" t="n">
        <f aca="false">(AB13-W13)</f>
        <v>480</v>
      </c>
      <c r="AC43" s="51" t="n">
        <f aca="false">AB43/W13</f>
        <v>0.052413190652981</v>
      </c>
      <c r="AD43" s="50" t="n">
        <f aca="false">AD13-Y13</f>
        <v>5251</v>
      </c>
      <c r="AE43" s="51" t="n">
        <f aca="false">AD43/Y13</f>
        <v>0.309118737858362</v>
      </c>
      <c r="AF43" s="48"/>
      <c r="AG43" s="50" t="n">
        <f aca="false">(AG13-AB13)</f>
        <v>-1252</v>
      </c>
      <c r="AH43" s="51" t="n">
        <f aca="false">AG43/AB13</f>
        <v>-0.12990246939199</v>
      </c>
      <c r="AI43" s="50" t="n">
        <f aca="false">AI13-AD13</f>
        <v>-556</v>
      </c>
      <c r="AJ43" s="51" t="n">
        <f aca="false">AI43/AD13</f>
        <v>-0.0250022484036334</v>
      </c>
      <c r="AK43" s="48"/>
      <c r="AL43" s="50" t="n">
        <f aca="false">(AL13-AG13)</f>
        <v>-367</v>
      </c>
      <c r="AM43" s="51" t="n">
        <f aca="false">AL43/AG13</f>
        <v>-0.0437634152158359</v>
      </c>
      <c r="AN43" s="50" t="n">
        <f aca="false">AN13-AI13</f>
        <v>0</v>
      </c>
      <c r="AO43" s="51" t="n">
        <f aca="false">AN43/AI13</f>
        <v>0</v>
      </c>
      <c r="AP43" s="48"/>
      <c r="AQ43" s="50" t="n">
        <f aca="false">(AQ13-AL13)</f>
        <v>-476</v>
      </c>
      <c r="AR43" s="51" t="n">
        <f aca="false">AQ43/AL13</f>
        <v>-0.0593590223219853</v>
      </c>
      <c r="AS43" s="50" t="n">
        <f aca="false">AS13-AN13</f>
        <v>1020</v>
      </c>
      <c r="AT43" s="51" t="n">
        <f aca="false">AS43/AN13</f>
        <v>0.0470436306613781</v>
      </c>
      <c r="AU43" s="48"/>
      <c r="AV43" s="50" t="n">
        <f aca="false">(AV13-AQ13)</f>
        <v>429</v>
      </c>
      <c r="AW43" s="51" t="n">
        <f aca="false">AV43/AQ13</f>
        <v>0.0568739228423704</v>
      </c>
      <c r="AX43" s="50" t="n">
        <f aca="false">AX13-AS13</f>
        <v>824</v>
      </c>
      <c r="AY43" s="51" t="n">
        <f aca="false">AX43/AS13</f>
        <v>0.0362963615540481</v>
      </c>
      <c r="AZ43" s="48"/>
      <c r="BA43" s="50" t="n">
        <f aca="false">(BA13-AV13)</f>
        <v>-176</v>
      </c>
      <c r="BB43" s="51" t="n">
        <f aca="false">BA43/AV13</f>
        <v>-0.022077270446563</v>
      </c>
      <c r="BC43" s="50" t="n">
        <f aca="false">BC13-AX13</f>
        <v>-2431</v>
      </c>
      <c r="BD43" s="51" t="n">
        <f aca="false">BC43/AX13</f>
        <v>-0.103332483210065</v>
      </c>
      <c r="BE43" s="48"/>
      <c r="BF43" s="50" t="n">
        <f aca="false">(BF13-BA13)</f>
        <v>547</v>
      </c>
      <c r="BG43" s="51" t="n">
        <f aca="false">BF43/BA13</f>
        <v>0.0701641867624423</v>
      </c>
      <c r="BH43" s="50" t="n">
        <f aca="false">BH13-BC13</f>
        <v>882</v>
      </c>
      <c r="BI43" s="51" t="n">
        <f aca="false">BH43/BC13</f>
        <v>0.0418108556529983</v>
      </c>
      <c r="BJ43" s="48"/>
      <c r="BK43" s="48" t="n">
        <f aca="false">(BK13-BF13)</f>
        <v>-253</v>
      </c>
      <c r="BL43" s="51" t="n">
        <f aca="false">(BK43/BF13)</f>
        <v>-0.0303248232050821</v>
      </c>
      <c r="BM43" s="48" t="n">
        <f aca="false">(BM13-BH13)</f>
        <v>-2537</v>
      </c>
      <c r="BN43" s="51" t="n">
        <f aca="false">(BM43/BH13)</f>
        <v>-0.115438867907358</v>
      </c>
      <c r="BO43" s="48"/>
      <c r="BP43" s="50" t="n">
        <f aca="false">(BP13-BK13)</f>
        <v>-444</v>
      </c>
      <c r="BQ43" s="51" t="n">
        <f aca="false">(BP43/BK13)</f>
        <v>-0.0548825710754017</v>
      </c>
      <c r="BR43" s="50" t="n">
        <f aca="false">(BR13-BM13)</f>
        <v>-2513</v>
      </c>
      <c r="BS43" s="51" t="n">
        <f aca="false">(BR43/BM13)</f>
        <v>-0.129269547325103</v>
      </c>
      <c r="BT43" s="48"/>
      <c r="BU43" s="50" t="n">
        <f aca="false">+(BU13-BP13)</f>
        <v>1150</v>
      </c>
      <c r="BV43" s="51" t="n">
        <f aca="false">(BU43/BP13)</f>
        <v>0.150405440753335</v>
      </c>
      <c r="BW43" s="50" t="n">
        <f aca="false">+(BW13-BR13)</f>
        <v>-3040</v>
      </c>
      <c r="BX43" s="51" t="n">
        <f aca="false">+(BW43/BR13)</f>
        <v>-0.179594730312518</v>
      </c>
      <c r="BY43" s="49" t="s">
        <v>28</v>
      </c>
      <c r="BZ43" s="52" t="s">
        <v>28</v>
      </c>
      <c r="CA43" s="48"/>
      <c r="CB43" s="50" t="n">
        <f aca="false">(CB13-BU13)</f>
        <v>3616</v>
      </c>
      <c r="CC43" s="51" t="n">
        <f aca="false">(CB43/BU13)</f>
        <v>0.411095952705775</v>
      </c>
      <c r="CD43" s="50" t="n">
        <f aca="false">CD13-BW13</f>
        <v>-1402</v>
      </c>
      <c r="CE43" s="51" t="n">
        <f aca="false">+(CD43/BW13)</f>
        <v>-0.100957730251314</v>
      </c>
      <c r="CF43" s="50" t="n">
        <f aca="false">CF13-BY13</f>
        <v>397</v>
      </c>
      <c r="CG43" s="51" t="n">
        <f aca="false">CF43/BY13</f>
        <v>36.0909090909091</v>
      </c>
      <c r="CH43" s="48"/>
      <c r="CI43" s="50" t="n">
        <f aca="false">(CI13-CB13)</f>
        <v>1792</v>
      </c>
      <c r="CJ43" s="51" t="n">
        <f aca="false">(CI43/CB13)</f>
        <v>0.144376409925878</v>
      </c>
      <c r="CK43" s="50" t="n">
        <f aca="false">+(CK13-CD13)</f>
        <v>-1190</v>
      </c>
      <c r="CL43" s="51" t="n">
        <f aca="false">+(CK43/CD13)</f>
        <v>-0.0953143772527032</v>
      </c>
      <c r="CM43" s="50" t="n">
        <f aca="false">CM13-CF13</f>
        <v>-241</v>
      </c>
      <c r="CN43" s="51" t="n">
        <f aca="false">CM43/CF13</f>
        <v>-0.590686274509804</v>
      </c>
      <c r="CO43" s="48"/>
      <c r="CP43" s="50" t="n">
        <f aca="false">(CP13-CI13)</f>
        <v>3793</v>
      </c>
      <c r="CQ43" s="51" t="n">
        <f aca="false">(CP43/CI13)</f>
        <v>0.267037454238243</v>
      </c>
      <c r="CR43" s="50" t="n">
        <f aca="false">+(CR13-CK13)</f>
        <v>-940</v>
      </c>
      <c r="CS43" s="51" t="n">
        <f aca="false">+(CR43/CK13)</f>
        <v>-0.0832226648959717</v>
      </c>
      <c r="CT43" s="50" t="n">
        <f aca="false">CT13-CM13</f>
        <v>227</v>
      </c>
      <c r="CU43" s="51" t="n">
        <f aca="false">CT43/CM13</f>
        <v>1.35928143712575</v>
      </c>
      <c r="CV43" s="48"/>
    </row>
    <row r="44" customFormat="false" ht="12.75" hidden="false" customHeight="false" outlineLevel="0" collapsed="false">
      <c r="A44" s="48" t="s">
        <v>35</v>
      </c>
      <c r="B44" s="48"/>
      <c r="C44" s="48"/>
      <c r="D44" s="48"/>
      <c r="E44" s="48"/>
      <c r="F44" s="48"/>
      <c r="G44" s="48"/>
      <c r="H44" s="50" t="n">
        <f aca="false">(H14-C14)</f>
        <v>6415</v>
      </c>
      <c r="I44" s="51" t="n">
        <f aca="false">H44/C14</f>
        <v>1.41924778761062</v>
      </c>
      <c r="J44" s="50" t="n">
        <f aca="false">J14-E14</f>
        <v>1473</v>
      </c>
      <c r="K44" s="51" t="n">
        <f aca="false">J44/E14</f>
        <v>1.14988290398126</v>
      </c>
      <c r="L44" s="49"/>
      <c r="M44" s="50" t="n">
        <f aca="false">(M14-H14)</f>
        <v>4351</v>
      </c>
      <c r="N44" s="51" t="n">
        <f aca="false">M44/H14</f>
        <v>0.397896662094193</v>
      </c>
      <c r="O44" s="50" t="n">
        <f aca="false">O14-J14</f>
        <v>1508</v>
      </c>
      <c r="P44" s="51" t="n">
        <f aca="false">O44/J14</f>
        <v>0.547567175018155</v>
      </c>
      <c r="Q44" s="48"/>
      <c r="R44" s="50" t="n">
        <f aca="false">(R14-M14)</f>
        <v>259</v>
      </c>
      <c r="S44" s="51" t="n">
        <f aca="false">R44/M14</f>
        <v>0.0169436085306817</v>
      </c>
      <c r="T44" s="50" t="n">
        <f aca="false">T14-O14</f>
        <v>1970</v>
      </c>
      <c r="U44" s="51" t="n">
        <f aca="false">T44/O14</f>
        <v>0.462224307836696</v>
      </c>
      <c r="V44" s="48"/>
      <c r="W44" s="50" t="n">
        <f aca="false">(W14-R14)</f>
        <v>3256</v>
      </c>
      <c r="X44" s="51" t="n">
        <f aca="false">W44/R14</f>
        <v>0.209456416854294</v>
      </c>
      <c r="Y44" s="50" t="n">
        <f aca="false">Y14-T14</f>
        <v>633</v>
      </c>
      <c r="Z44" s="51" t="n">
        <f aca="false">Y44/T14</f>
        <v>0.101572528883184</v>
      </c>
      <c r="AA44" s="48"/>
      <c r="AB44" s="50" t="n">
        <f aca="false">(AB14-W14)</f>
        <v>10294</v>
      </c>
      <c r="AC44" s="51" t="n">
        <f aca="false">AB44/W14</f>
        <v>0.54752406786873</v>
      </c>
      <c r="AD44" s="50" t="n">
        <f aca="false">AD14-Y14</f>
        <v>2280</v>
      </c>
      <c r="AE44" s="51" t="n">
        <f aca="false">AD44/Y14</f>
        <v>0.332119446467589</v>
      </c>
      <c r="AF44" s="48"/>
      <c r="AG44" s="50" t="n">
        <f aca="false">(AG14-AB14)</f>
        <v>0</v>
      </c>
      <c r="AH44" s="51" t="n">
        <f aca="false">AG44/AB14</f>
        <v>0</v>
      </c>
      <c r="AI44" s="50" t="n">
        <f aca="false">AI14-AD14</f>
        <v>192</v>
      </c>
      <c r="AJ44" s="51" t="n">
        <f aca="false">AI44/AD14</f>
        <v>0.0209950792782942</v>
      </c>
      <c r="AK44" s="48"/>
      <c r="AL44" s="50" t="n">
        <f aca="false">(AL14-AG14)</f>
        <v>0</v>
      </c>
      <c r="AM44" s="51" t="n">
        <f aca="false">AL44/AG14</f>
        <v>0</v>
      </c>
      <c r="AN44" s="50" t="n">
        <f aca="false">AN14-AI14</f>
        <v>976</v>
      </c>
      <c r="AO44" s="51" t="n">
        <f aca="false">AN44/AI14</f>
        <v>0.10453036307165</v>
      </c>
      <c r="AP44" s="48"/>
      <c r="AQ44" s="50" t="n">
        <f aca="false">(AQ14-AL14)</f>
        <v>2988</v>
      </c>
      <c r="AR44" s="51" t="n">
        <f aca="false">AQ44/AL14</f>
        <v>0.102698058085582</v>
      </c>
      <c r="AS44" s="50" t="n">
        <f aca="false">AS14-AN14</f>
        <v>-766</v>
      </c>
      <c r="AT44" s="51" t="n">
        <f aca="false">AS44/AN14</f>
        <v>-0.0742751866576166</v>
      </c>
      <c r="AU44" s="48"/>
      <c r="AV44" s="50" t="n">
        <f aca="false">(AV14-AQ14)</f>
        <v>1626</v>
      </c>
      <c r="AW44" s="51" t="n">
        <f aca="false">AV44/AQ14</f>
        <v>0.0506810460368419</v>
      </c>
      <c r="AX44" s="50" t="n">
        <f aca="false">AX14-AS14</f>
        <v>131</v>
      </c>
      <c r="AY44" s="51" t="n">
        <f aca="false">AX44/AS14</f>
        <v>0.0137215879333822</v>
      </c>
      <c r="AZ44" s="48"/>
      <c r="BA44" s="50" t="n">
        <f aca="false">(BA14-AV14)</f>
        <v>2927</v>
      </c>
      <c r="BB44" s="51" t="n">
        <f aca="false">BA44/AV14</f>
        <v>0.0868314100091964</v>
      </c>
      <c r="BC44" s="50" t="n">
        <f aca="false">BC14-AX14</f>
        <v>212</v>
      </c>
      <c r="BD44" s="51" t="n">
        <f aca="false">BC44/AX14</f>
        <v>0.0219053523455259</v>
      </c>
      <c r="BE44" s="48"/>
      <c r="BF44" s="50" t="n">
        <f aca="false">(BF14-BA14)</f>
        <v>-24</v>
      </c>
      <c r="BG44" s="51" t="n">
        <f aca="false">BF44/BA14</f>
        <v>-0.000655093350802489</v>
      </c>
      <c r="BH44" s="50" t="n">
        <f aca="false">BH14-BC14</f>
        <v>-669</v>
      </c>
      <c r="BI44" s="51" t="n">
        <f aca="false">BH44/BC14</f>
        <v>-0.0676440849342771</v>
      </c>
      <c r="BJ44" s="48"/>
      <c r="BK44" s="48" t="n">
        <f aca="false">(BK14-BF14)</f>
        <v>1398</v>
      </c>
      <c r="BL44" s="51" t="n">
        <f aca="false">(BK44/BF14)</f>
        <v>0.0381842019010161</v>
      </c>
      <c r="BM44" s="48" t="n">
        <f aca="false">(BM14-BH14)</f>
        <v>888</v>
      </c>
      <c r="BN44" s="51" t="n">
        <f aca="false">(BM44/BH14)</f>
        <v>0.0963019195315042</v>
      </c>
      <c r="BO44" s="48"/>
      <c r="BP44" s="50" t="n">
        <f aca="false">(BP14-BK14)</f>
        <v>-2940</v>
      </c>
      <c r="BQ44" s="51" t="n">
        <f aca="false">(BP44/BK14)</f>
        <v>-0.0773480662983425</v>
      </c>
      <c r="BR44" s="50" t="n">
        <f aca="false">(BR14-BM14)</f>
        <v>-486</v>
      </c>
      <c r="BS44" s="51" t="n">
        <f aca="false">(BR44/BM14)</f>
        <v>-0.0480759719062222</v>
      </c>
      <c r="BT44" s="48"/>
      <c r="BU44" s="50" t="n">
        <f aca="false">+(BU14-BP14)</f>
        <v>2913</v>
      </c>
      <c r="BV44" s="51" t="n">
        <f aca="false">(BU44/BP14)</f>
        <v>0.0830624465355004</v>
      </c>
      <c r="BW44" s="50" t="n">
        <f aca="false">+(BW14-BR14)</f>
        <v>193</v>
      </c>
      <c r="BX44" s="51" t="n">
        <f aca="false">+(BW44/BR14)</f>
        <v>0.0200561155564793</v>
      </c>
      <c r="BY44" s="49" t="s">
        <v>28</v>
      </c>
      <c r="BZ44" s="52" t="s">
        <v>28</v>
      </c>
      <c r="CA44" s="48"/>
      <c r="CB44" s="50" t="n">
        <f aca="false">(CB14-BU14)</f>
        <v>1719</v>
      </c>
      <c r="CC44" s="51" t="n">
        <f aca="false">(CB44/BU14)</f>
        <v>0.0452570886975752</v>
      </c>
      <c r="CD44" s="50" t="n">
        <f aca="false">CD14-BW14</f>
        <v>-522</v>
      </c>
      <c r="CE44" s="51" t="n">
        <f aca="false">+(CD44/BW14)</f>
        <v>-0.0531784841075795</v>
      </c>
      <c r="CF44" s="50" t="n">
        <f aca="false">CF14-BY14</f>
        <v>399</v>
      </c>
      <c r="CG44" s="51" t="n">
        <f aca="false">CF44/BY14</f>
        <v>5.54166666666667</v>
      </c>
      <c r="CH44" s="48"/>
      <c r="CI44" s="50" t="n">
        <f aca="false">(CI14-CB14)</f>
        <v>-2465</v>
      </c>
      <c r="CJ44" s="51" t="n">
        <f aca="false">(CI44/CB14)</f>
        <v>-0.0620875522643696</v>
      </c>
      <c r="CK44" s="50" t="n">
        <f aca="false">+(CK14-CD14)</f>
        <v>-350</v>
      </c>
      <c r="CL44" s="51" t="n">
        <f aca="false">+(CK44/CD14)</f>
        <v>-0.0376587045405638</v>
      </c>
      <c r="CM44" s="50" t="n">
        <f aca="false">CM14-CF14</f>
        <v>-156</v>
      </c>
      <c r="CN44" s="51" t="n">
        <f aca="false">CM44/CF14</f>
        <v>-0.331210191082803</v>
      </c>
      <c r="CO44" s="48"/>
      <c r="CP44" s="50" t="n">
        <f aca="false">(CP14-CI14)</f>
        <v>641</v>
      </c>
      <c r="CQ44" s="51" t="n">
        <f aca="false">(CP44/CI14)</f>
        <v>0.0172140612831324</v>
      </c>
      <c r="CR44" s="50" t="n">
        <f aca="false">+(CR14-CK14)</f>
        <v>553</v>
      </c>
      <c r="CS44" s="51" t="n">
        <f aca="false">+(CR44/CK14)</f>
        <v>0.0618291592128801</v>
      </c>
      <c r="CT44" s="50" t="n">
        <f aca="false">CT14-CM14</f>
        <v>462</v>
      </c>
      <c r="CU44" s="51" t="n">
        <f aca="false">CT44/CM14</f>
        <v>1.46666666666667</v>
      </c>
      <c r="CV44" s="48"/>
    </row>
    <row r="45" customFormat="false" ht="12.75" hidden="false" customHeight="false" outlineLevel="0" collapsed="false">
      <c r="A45" s="48" t="s">
        <v>36</v>
      </c>
      <c r="B45" s="48"/>
      <c r="C45" s="48"/>
      <c r="D45" s="48"/>
      <c r="E45" s="48"/>
      <c r="F45" s="48"/>
      <c r="G45" s="48"/>
      <c r="H45" s="50" t="n">
        <f aca="false">(H15-C15)</f>
        <v>1098</v>
      </c>
      <c r="I45" s="51" t="n">
        <f aca="false">H45/C15</f>
        <v>0.137370198924059</v>
      </c>
      <c r="J45" s="50" t="n">
        <f aca="false">J15-E15</f>
        <v>1810</v>
      </c>
      <c r="K45" s="51" t="n">
        <f aca="false">J45/E15</f>
        <v>0.494265428727471</v>
      </c>
      <c r="L45" s="49"/>
      <c r="M45" s="50" t="n">
        <f aca="false">(M15-H15)</f>
        <v>1217</v>
      </c>
      <c r="N45" s="51" t="n">
        <f aca="false">M45/H15</f>
        <v>0.133868661313387</v>
      </c>
      <c r="O45" s="50" t="n">
        <f aca="false">O15-J15</f>
        <v>1676</v>
      </c>
      <c r="P45" s="51" t="n">
        <f aca="false">O45/J15</f>
        <v>0.306286549707602</v>
      </c>
      <c r="Q45" s="48"/>
      <c r="R45" s="50" t="n">
        <f aca="false">(R15-M15)</f>
        <v>197</v>
      </c>
      <c r="S45" s="51" t="n">
        <f aca="false">R45/M15</f>
        <v>0.0191113698098564</v>
      </c>
      <c r="T45" s="50" t="n">
        <f aca="false">T15-O15</f>
        <v>116</v>
      </c>
      <c r="U45" s="51" t="n">
        <f aca="false">T45/O15</f>
        <v>0.0162283156127588</v>
      </c>
      <c r="V45" s="48"/>
      <c r="W45" s="50" t="n">
        <f aca="false">(W15-R15)</f>
        <v>713</v>
      </c>
      <c r="X45" s="51" t="n">
        <f aca="false">W45/R15</f>
        <v>0.0678724416944312</v>
      </c>
      <c r="Y45" s="50" t="n">
        <f aca="false">Y15-T15</f>
        <v>-410</v>
      </c>
      <c r="Z45" s="51" t="n">
        <f aca="false">Y45/T15</f>
        <v>-0.056442731277533</v>
      </c>
      <c r="AA45" s="48"/>
      <c r="AB45" s="50" t="n">
        <f aca="false">(AB15-W15)</f>
        <v>1553</v>
      </c>
      <c r="AC45" s="51" t="n">
        <f aca="false">AB45/W15</f>
        <v>0.138438224282403</v>
      </c>
      <c r="AD45" s="50" t="n">
        <f aca="false">AD15-Y15</f>
        <v>2754</v>
      </c>
      <c r="AE45" s="51" t="n">
        <f aca="false">AD45/Y15</f>
        <v>0.401809162532828</v>
      </c>
      <c r="AF45" s="48"/>
      <c r="AG45" s="50" t="n">
        <f aca="false">(AG15-AB15)</f>
        <v>-529</v>
      </c>
      <c r="AH45" s="51" t="n">
        <f aca="false">AG45/AB15</f>
        <v>-0.0414219716545298</v>
      </c>
      <c r="AI45" s="50" t="n">
        <f aca="false">AI15-AD15</f>
        <v>-821</v>
      </c>
      <c r="AJ45" s="51" t="n">
        <f aca="false">AI45/AD15</f>
        <v>-0.0854496253122398</v>
      </c>
      <c r="AK45" s="48"/>
      <c r="AL45" s="50" t="n">
        <f aca="false">(AL15-AG15)</f>
        <v>529</v>
      </c>
      <c r="AM45" s="51" t="n">
        <f aca="false">AL45/AG15</f>
        <v>0.0432118934814573</v>
      </c>
      <c r="AN45" s="50" t="n">
        <f aca="false">AN15-AI15</f>
        <v>1418</v>
      </c>
      <c r="AO45" s="51" t="n">
        <f aca="false">AN45/AI15</f>
        <v>0.161374758165472</v>
      </c>
      <c r="AP45" s="48"/>
      <c r="AQ45" s="50" t="n">
        <f aca="false">(AQ15-AL15)</f>
        <v>142</v>
      </c>
      <c r="AR45" s="51" t="n">
        <f aca="false">AQ45/AL15</f>
        <v>0.0111189413514995</v>
      </c>
      <c r="AS45" s="50" t="n">
        <f aca="false">AS15-AN15</f>
        <v>-107</v>
      </c>
      <c r="AT45" s="51" t="n">
        <f aca="false">AS45/AN15</f>
        <v>-0.010485056344929</v>
      </c>
      <c r="AU45" s="48"/>
      <c r="AV45" s="50" t="n">
        <f aca="false">(AV15-AQ15)</f>
        <v>115</v>
      </c>
      <c r="AW45" s="51" t="n">
        <f aca="false">AV45/AQ15</f>
        <v>0.00890575389142724</v>
      </c>
      <c r="AX45" s="50" t="n">
        <f aca="false">AX15-AS15</f>
        <v>-848</v>
      </c>
      <c r="AY45" s="51" t="n">
        <f aca="false">AX45/AS15</f>
        <v>-0.0839770251534957</v>
      </c>
      <c r="AZ45" s="48"/>
      <c r="BA45" s="50" t="n">
        <f aca="false">(BA15-AV15)</f>
        <v>633</v>
      </c>
      <c r="BB45" s="51" t="n">
        <f aca="false">BA45/AV15</f>
        <v>0.0485876573533927</v>
      </c>
      <c r="BC45" s="50" t="n">
        <f aca="false">BC15-AX15</f>
        <v>-718</v>
      </c>
      <c r="BD45" s="51" t="n">
        <f aca="false">BC45/AX15</f>
        <v>-0.0776216216216216</v>
      </c>
      <c r="BE45" s="48"/>
      <c r="BF45" s="50" t="n">
        <f aca="false">(BF15-BA15)</f>
        <v>1113</v>
      </c>
      <c r="BG45" s="51" t="n">
        <f aca="false">BF45/BA15</f>
        <v>0.0814728057975258</v>
      </c>
      <c r="BH45" s="50" t="n">
        <f aca="false">BH15-BC15</f>
        <v>284</v>
      </c>
      <c r="BI45" s="51" t="n">
        <f aca="false">BH45/BC15</f>
        <v>0.03328645100797</v>
      </c>
      <c r="BJ45" s="48"/>
      <c r="BK45" s="48" t="n">
        <f aca="false">(BK15-BF15)</f>
        <v>-188</v>
      </c>
      <c r="BL45" s="51" t="n">
        <f aca="false">(BK45/BF15)</f>
        <v>-0.0127250575335048</v>
      </c>
      <c r="BM45" s="48" t="n">
        <f aca="false">(BM15-BH15)</f>
        <v>-96</v>
      </c>
      <c r="BN45" s="51" t="n">
        <f aca="false">(BM45/BH15)</f>
        <v>-0.0108892921960073</v>
      </c>
      <c r="BO45" s="48"/>
      <c r="BP45" s="50" t="n">
        <f aca="false">(BP15-BK15)</f>
        <v>-1461</v>
      </c>
      <c r="BQ45" s="51" t="n">
        <f aca="false">(BP45/BK15)</f>
        <v>-0.100164541341012</v>
      </c>
      <c r="BR45" s="50" t="n">
        <f aca="false">(BR15-BM15)</f>
        <v>-329</v>
      </c>
      <c r="BS45" s="51" t="n">
        <f aca="false">(BR45/BM15)</f>
        <v>-0.0377293577981651</v>
      </c>
      <c r="BT45" s="48"/>
      <c r="BU45" s="50" t="n">
        <f aca="false">+(BU15-BP15)</f>
        <v>657</v>
      </c>
      <c r="BV45" s="51" t="n">
        <f aca="false">(BU45/BP15)</f>
        <v>0.0500571428571429</v>
      </c>
      <c r="BW45" s="50" t="n">
        <f aca="false">+(BW15-BR15)</f>
        <v>221</v>
      </c>
      <c r="BX45" s="51" t="n">
        <f aca="false">+(BW45/BR15)</f>
        <v>0.0263377428196878</v>
      </c>
      <c r="BY45" s="49" t="s">
        <v>28</v>
      </c>
      <c r="BZ45" s="52" t="s">
        <v>28</v>
      </c>
      <c r="CA45" s="48"/>
      <c r="CB45" s="50" t="n">
        <f aca="false">(CB15-BU15)</f>
        <v>1182</v>
      </c>
      <c r="CC45" s="51" t="n">
        <f aca="false">(CB45/BU15)</f>
        <v>0.0857640400522421</v>
      </c>
      <c r="CD45" s="50" t="n">
        <f aca="false">CD15-BW15</f>
        <v>-151</v>
      </c>
      <c r="CE45" s="51" t="n">
        <f aca="false">+(CD45/BW15)</f>
        <v>-0.0175336739433349</v>
      </c>
      <c r="CF45" s="50" t="n">
        <f aca="false">CF15-BY15</f>
        <v>407</v>
      </c>
      <c r="CG45" s="51" t="n">
        <f aca="false">CF45/BY15</f>
        <v>9.92682926829268</v>
      </c>
      <c r="CH45" s="48"/>
      <c r="CI45" s="50" t="n">
        <f aca="false">(CI15-CB15)</f>
        <v>-428</v>
      </c>
      <c r="CJ45" s="51" t="n">
        <f aca="false">(CI45/CB15)</f>
        <v>-0.0286019780807271</v>
      </c>
      <c r="CK45" s="50" t="n">
        <f aca="false">+(CK15-CD15)</f>
        <v>287</v>
      </c>
      <c r="CL45" s="51" t="n">
        <f aca="false">+(CK45/CD15)</f>
        <v>0.0339203403852972</v>
      </c>
      <c r="CM45" s="50" t="n">
        <f aca="false">CM15-CF15</f>
        <v>-180</v>
      </c>
      <c r="CN45" s="51" t="n">
        <f aca="false">CM45/CF15</f>
        <v>-0.401785714285714</v>
      </c>
      <c r="CO45" s="48"/>
      <c r="CP45" s="50" t="n">
        <f aca="false">(CP15-CI15)</f>
        <v>1580</v>
      </c>
      <c r="CQ45" s="51" t="n">
        <f aca="false">(CP45/CI15)</f>
        <v>0.108695652173913</v>
      </c>
      <c r="CR45" s="50" t="n">
        <f aca="false">+(CR15-CK15)</f>
        <v>2768</v>
      </c>
      <c r="CS45" s="51" t="n">
        <f aca="false">+(CR45/CK15)</f>
        <v>0.316415180612711</v>
      </c>
      <c r="CT45" s="50" t="n">
        <f aca="false">CT15-CM15</f>
        <v>205</v>
      </c>
      <c r="CU45" s="51" t="n">
        <f aca="false">CT45/CM15</f>
        <v>0.764925373134328</v>
      </c>
      <c r="CV45" s="48"/>
    </row>
    <row r="46" customFormat="false" ht="12.7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50" t="n">
        <f aca="false">(H16-C16)</f>
        <v>4052</v>
      </c>
      <c r="I46" s="51" t="n">
        <f aca="false">H46/C16</f>
        <v>1.15606276747504</v>
      </c>
      <c r="J46" s="50" t="n">
        <f aca="false">J16-E16</f>
        <v>4484</v>
      </c>
      <c r="K46" s="51" t="n">
        <f aca="false">J46/E16</f>
        <v>2.45161290322581</v>
      </c>
      <c r="L46" s="49"/>
      <c r="M46" s="50" t="n">
        <f aca="false">(M16-H16)</f>
        <v>1154</v>
      </c>
      <c r="N46" s="51" t="n">
        <f aca="false">M46/H16</f>
        <v>0.152706100304354</v>
      </c>
      <c r="O46" s="50" t="n">
        <f aca="false">O16-J16</f>
        <v>2235</v>
      </c>
      <c r="P46" s="51" t="n">
        <f aca="false">O46/J16</f>
        <v>0.354031363852368</v>
      </c>
      <c r="Q46" s="3"/>
      <c r="R46" s="50" t="n">
        <f aca="false">(R16-M16)</f>
        <v>-546</v>
      </c>
      <c r="S46" s="51" t="n">
        <f aca="false">R46/M16</f>
        <v>-0.0626793709103432</v>
      </c>
      <c r="T46" s="50" t="n">
        <f aca="false">T16-O16</f>
        <v>2519</v>
      </c>
      <c r="U46" s="51" t="n">
        <f aca="false">T46/O16</f>
        <v>0.294688816097333</v>
      </c>
      <c r="V46" s="3"/>
      <c r="W46" s="50" t="n">
        <f aca="false">(W16-R16)</f>
        <v>3096</v>
      </c>
      <c r="X46" s="51" t="n">
        <f aca="false">W46/R16</f>
        <v>0.379179424372321</v>
      </c>
      <c r="Y46" s="50" t="n">
        <f aca="false">Y16-T16</f>
        <v>2765</v>
      </c>
      <c r="Z46" s="51" t="n">
        <f aca="false">Y46/T16</f>
        <v>0.249841872232764</v>
      </c>
      <c r="AA46" s="48"/>
      <c r="AB46" s="50" t="n">
        <f aca="false">(AB16-W16)</f>
        <v>-2764</v>
      </c>
      <c r="AC46" s="51" t="n">
        <f aca="false">AB46/W16</f>
        <v>-0.24544889441435</v>
      </c>
      <c r="AD46" s="50" t="n">
        <f aca="false">AD16-Y16</f>
        <v>3724</v>
      </c>
      <c r="AE46" s="51" t="n">
        <f aca="false">AD46/Y16</f>
        <v>0.269230769230769</v>
      </c>
      <c r="AF46" s="3"/>
      <c r="AG46" s="50" t="n">
        <f aca="false">(AG16-AB16)</f>
        <v>-508</v>
      </c>
      <c r="AH46" s="51" t="n">
        <f aca="false">AG46/AB16</f>
        <v>-0.0597858067553254</v>
      </c>
      <c r="AI46" s="50" t="n">
        <f aca="false">AI16-AD16</f>
        <v>-1987</v>
      </c>
      <c r="AJ46" s="51" t="n">
        <f aca="false">AI46/AD16</f>
        <v>-0.113180678970153</v>
      </c>
      <c r="AK46" s="3"/>
      <c r="AL46" s="50" t="n">
        <f aca="false">(AL16-AG16)</f>
        <v>120</v>
      </c>
      <c r="AM46" s="51" t="n">
        <f aca="false">AL46/AG16</f>
        <v>0.0150206533984228</v>
      </c>
      <c r="AN46" s="50" t="n">
        <f aca="false">AN16-AI16</f>
        <v>1511</v>
      </c>
      <c r="AO46" s="51" t="n">
        <f aca="false">AN46/AI16</f>
        <v>0.0970518337722397</v>
      </c>
      <c r="AP46" s="3"/>
      <c r="AQ46" s="50" t="n">
        <f aca="false">(AQ16-AL16)</f>
        <v>90</v>
      </c>
      <c r="AR46" s="51" t="n">
        <f aca="false">AQ46/AL16</f>
        <v>0.0110987791342952</v>
      </c>
      <c r="AS46" s="50" t="n">
        <f aca="false">AS16-AN16</f>
        <v>630</v>
      </c>
      <c r="AT46" s="51" t="n">
        <f aca="false">AS46/AN16</f>
        <v>0.0368852459016393</v>
      </c>
      <c r="AU46" s="3"/>
      <c r="AV46" s="5" t="n">
        <f aca="false">(AV16-AQ16)</f>
        <v>268</v>
      </c>
      <c r="AW46" s="10" t="n">
        <f aca="false">AV46/AQ16</f>
        <v>0.0326869130381754</v>
      </c>
      <c r="AX46" s="5" t="n">
        <f aca="false">AX16-AS16</f>
        <v>-751</v>
      </c>
      <c r="AY46" s="10" t="n">
        <f aca="false">AX46/AS16</f>
        <v>-0.0424054206662902</v>
      </c>
      <c r="AZ46" s="3"/>
      <c r="BA46" s="5" t="n">
        <f aca="false">(BA16-AV16)</f>
        <v>369</v>
      </c>
      <c r="BB46" s="10" t="n">
        <f aca="false">BA46/AV16</f>
        <v>0.0435809613794732</v>
      </c>
      <c r="BC46" s="5" t="n">
        <f aca="false">BC16-AX16</f>
        <v>268</v>
      </c>
      <c r="BD46" s="10" t="n">
        <f aca="false">BC46/AX16</f>
        <v>0.0158028185624152</v>
      </c>
      <c r="BE46" s="3"/>
      <c r="BF46" s="5" t="n">
        <f aca="false">(BF16-BA16)</f>
        <v>1297</v>
      </c>
      <c r="BG46" s="10" t="n">
        <f aca="false">BF46/BA16</f>
        <v>0.146785875961974</v>
      </c>
      <c r="BH46" s="5" t="n">
        <f aca="false">BH16-BC16</f>
        <v>339</v>
      </c>
      <c r="BI46" s="10" t="n">
        <f aca="false">BH46/BC16</f>
        <v>0.0196784117954374</v>
      </c>
      <c r="BJ46" s="3"/>
      <c r="BK46" s="3" t="n">
        <f aca="false">(BK16-BF16)</f>
        <v>-144</v>
      </c>
      <c r="BL46" s="10" t="n">
        <f aca="false">(BK46/BF16)</f>
        <v>-0.0142109937826902</v>
      </c>
      <c r="BM46" s="3" t="n">
        <f aca="false">(BM16-BH16)</f>
        <v>-1346</v>
      </c>
      <c r="BN46" s="10" t="n">
        <f aca="false">(BM46/BH16)</f>
        <v>-0.0766252988728225</v>
      </c>
      <c r="BO46" s="3"/>
      <c r="BP46" s="5" t="n">
        <f aca="false">(BP16-BK16)</f>
        <v>-934</v>
      </c>
      <c r="BQ46" s="10" t="n">
        <f aca="false">(BP46/BK16)</f>
        <v>-0.0935028531384523</v>
      </c>
      <c r="BR46" s="5" t="n">
        <f aca="false">(BR16-BM16)</f>
        <v>-1884</v>
      </c>
      <c r="BS46" s="10" t="n">
        <f aca="false">(BR46/BM16)</f>
        <v>-0.116152897657213</v>
      </c>
      <c r="BT46" s="3"/>
      <c r="BU46" s="5" t="n">
        <f aca="false">+(BU16-BP16)</f>
        <v>-190</v>
      </c>
      <c r="BV46" s="10" t="n">
        <f aca="false">(BU46/BP16)</f>
        <v>-0.0209828823854224</v>
      </c>
      <c r="BW46" s="5" t="n">
        <f aca="false">+(BW16-BR16)</f>
        <v>-3613</v>
      </c>
      <c r="BX46" s="10" t="n">
        <f aca="false">+(BW46/BR16)</f>
        <v>-0.252022879464286</v>
      </c>
      <c r="BY46" s="9" t="s">
        <v>28</v>
      </c>
      <c r="BZ46" s="53" t="s">
        <v>28</v>
      </c>
      <c r="CA46" s="3"/>
      <c r="CB46" s="5" t="n">
        <f aca="false">(CB16-BU16)</f>
        <v>960</v>
      </c>
      <c r="CC46" s="10" t="n">
        <f aca="false">(CB46/BU16)</f>
        <v>0.1082910321489</v>
      </c>
      <c r="CD46" s="5" t="n">
        <f aca="false">CD16-BW16</f>
        <v>-510</v>
      </c>
      <c r="CE46" s="10" t="n">
        <f aca="false">+(CD46/BW16)</f>
        <v>-0.0475613167956729</v>
      </c>
      <c r="CF46" s="5" t="n">
        <f aca="false">CF16-BY16</f>
        <v>290</v>
      </c>
      <c r="CG46" s="10" t="n">
        <f aca="false">CF46/BY16</f>
        <v>36.25</v>
      </c>
      <c r="CH46" s="3"/>
      <c r="CI46" s="5" t="n">
        <f aca="false">(CI16-CB16)</f>
        <v>-149</v>
      </c>
      <c r="CJ46" s="10" t="n">
        <f aca="false">(CI46/CB16)</f>
        <v>-0.0151653944020356</v>
      </c>
      <c r="CK46" s="5" t="n">
        <f aca="false">+(CK16-CD16)</f>
        <v>-562</v>
      </c>
      <c r="CL46" s="10" t="n">
        <f aca="false">+(CK46/CD16)</f>
        <v>-0.0550279056104964</v>
      </c>
      <c r="CM46" s="5" t="n">
        <f aca="false">CM16-CF16</f>
        <v>-32</v>
      </c>
      <c r="CN46" s="10" t="n">
        <f aca="false">CM46/CF16</f>
        <v>-0.10738255033557</v>
      </c>
      <c r="CO46" s="3"/>
      <c r="CP46" s="50" t="n">
        <f aca="false">(CP16-CI16)</f>
        <v>-424</v>
      </c>
      <c r="CQ46" s="51" t="n">
        <f aca="false">(CP46/CI16)</f>
        <v>-0.0438197602315006</v>
      </c>
      <c r="CR46" s="50" t="n">
        <f aca="false">+(CR16-CK16)</f>
        <v>455</v>
      </c>
      <c r="CS46" s="51" t="n">
        <f aca="false">+(CR46/CK16)</f>
        <v>0.0471453735364211</v>
      </c>
      <c r="CT46" s="50" t="n">
        <f aca="false">CT16-CM16</f>
        <v>173</v>
      </c>
      <c r="CU46" s="51" t="n">
        <f aca="false">CT46/CM16</f>
        <v>0.650375939849624</v>
      </c>
      <c r="CV46" s="3"/>
    </row>
    <row r="47" customFormat="false" ht="12.75" hidden="false" customHeight="false" outlineLevel="0" collapsed="false">
      <c r="A47" s="3" t="s">
        <v>38</v>
      </c>
      <c r="B47" s="3"/>
      <c r="C47" s="3"/>
      <c r="D47" s="3"/>
      <c r="E47" s="3"/>
      <c r="F47" s="3"/>
      <c r="G47" s="3"/>
      <c r="H47" s="50" t="n">
        <f aca="false">(H17-C17)</f>
        <v>2596</v>
      </c>
      <c r="I47" s="51" t="n">
        <f aca="false">H47/C17</f>
        <v>0.354887218045113</v>
      </c>
      <c r="J47" s="50" t="n">
        <f aca="false">J17-E17</f>
        <v>531</v>
      </c>
      <c r="K47" s="51" t="n">
        <f aca="false">J47/E17</f>
        <v>0.370551290997907</v>
      </c>
      <c r="L47" s="49"/>
      <c r="M47" s="50" t="n">
        <f aca="false">(M17-H17)</f>
        <v>659</v>
      </c>
      <c r="N47" s="51" t="n">
        <f aca="false">M47/H17</f>
        <v>0.0664917768136414</v>
      </c>
      <c r="O47" s="50" t="n">
        <f aca="false">O17-J17</f>
        <v>630</v>
      </c>
      <c r="P47" s="51" t="n">
        <f aca="false">O47/J17</f>
        <v>0.320773930753564</v>
      </c>
      <c r="Q47" s="3"/>
      <c r="R47" s="50" t="n">
        <f aca="false">(R17-M17)</f>
        <v>610</v>
      </c>
      <c r="S47" s="51" t="n">
        <f aca="false">R47/M17</f>
        <v>0.0577105014191107</v>
      </c>
      <c r="T47" s="50" t="n">
        <f aca="false">T17-O17</f>
        <v>708</v>
      </c>
      <c r="U47" s="51" t="n">
        <f aca="false">T47/O17</f>
        <v>0.272937548188126</v>
      </c>
      <c r="V47" s="3"/>
      <c r="W47" s="50" t="n">
        <f aca="false">(W17-R17)</f>
        <v>629</v>
      </c>
      <c r="X47" s="51" t="n">
        <f aca="false">W47/R17</f>
        <v>0.0562611806797853</v>
      </c>
      <c r="Y47" s="50" t="n">
        <f aca="false">Y17-T17</f>
        <v>-894</v>
      </c>
      <c r="Z47" s="51" t="n">
        <f aca="false">Y47/T17</f>
        <v>-0.270745003028468</v>
      </c>
      <c r="AA47" s="48"/>
      <c r="AB47" s="50" t="n">
        <f aca="false">(AB17-W17)</f>
        <v>2605</v>
      </c>
      <c r="AC47" s="51" t="n">
        <f aca="false">AB47/W17</f>
        <v>0.220594461851131</v>
      </c>
      <c r="AD47" s="50" t="n">
        <f aca="false">AD17-Y17</f>
        <v>608</v>
      </c>
      <c r="AE47" s="51" t="n">
        <f aca="false">AD47/Y17</f>
        <v>0.252491694352159</v>
      </c>
      <c r="AF47" s="3"/>
      <c r="AG47" s="50" t="n">
        <f aca="false">(AG17-AB17)</f>
        <v>-443</v>
      </c>
      <c r="AH47" s="51" t="n">
        <f aca="false">AG47/AB17</f>
        <v>-0.0307340086027473</v>
      </c>
      <c r="AI47" s="50" t="n">
        <f aca="false">AI17-AD17</f>
        <v>-651</v>
      </c>
      <c r="AJ47" s="51" t="n">
        <f aca="false">AI47/AD17</f>
        <v>-0.215848806366048</v>
      </c>
      <c r="AK47" s="3"/>
      <c r="AL47" s="50" t="n">
        <f aca="false">(AL17-AG17)</f>
        <v>1509</v>
      </c>
      <c r="AM47" s="51" t="n">
        <f aca="false">AL47/AG17</f>
        <v>0.108009448142581</v>
      </c>
      <c r="AN47" s="50" t="n">
        <f aca="false">AN17-AI17</f>
        <v>282</v>
      </c>
      <c r="AO47" s="51" t="n">
        <f aca="false">AN47/AI17</f>
        <v>0.119238900634249</v>
      </c>
      <c r="AP47" s="3"/>
      <c r="AQ47" s="50" t="n">
        <f aca="false">(AQ17-AL17)</f>
        <v>-368</v>
      </c>
      <c r="AR47" s="51" t="n">
        <f aca="false">AQ47/AL17</f>
        <v>-0.0237726098191214</v>
      </c>
      <c r="AS47" s="50" t="n">
        <f aca="false">AS17-AN17</f>
        <v>-729</v>
      </c>
      <c r="AT47" s="51" t="n">
        <f aca="false">AS47/AN17</f>
        <v>-0.275406120136003</v>
      </c>
      <c r="AU47" s="3"/>
      <c r="AV47" s="5" t="n">
        <f aca="false">(AV17-AQ17)</f>
        <v>1558</v>
      </c>
      <c r="AW47" s="10" t="n">
        <f aca="false">AV47/AQ17</f>
        <v>0.103096876654314</v>
      </c>
      <c r="AX47" s="5" t="n">
        <f aca="false">AX17-AS17</f>
        <v>-152</v>
      </c>
      <c r="AY47" s="10" t="n">
        <f aca="false">AX47/AS17</f>
        <v>-0.0792492179353493</v>
      </c>
      <c r="AZ47" s="3"/>
      <c r="BA47" s="5" t="n">
        <f aca="false">(BA17-AV17)</f>
        <v>-708</v>
      </c>
      <c r="BB47" s="10" t="n">
        <f aca="false">BA47/AV17</f>
        <v>-0.0424715056988602</v>
      </c>
      <c r="BC47" s="5" t="n">
        <f aca="false">BC17-AX17</f>
        <v>-73</v>
      </c>
      <c r="BD47" s="10" t="n">
        <f aca="false">BC47/AX17</f>
        <v>-0.0413363533408834</v>
      </c>
      <c r="BE47" s="3"/>
      <c r="BF47" s="5" t="n">
        <f aca="false">(BF17-BA17)</f>
        <v>1557</v>
      </c>
      <c r="BG47" s="10" t="n">
        <f aca="false">BF47/BA17</f>
        <v>0.0975441673975692</v>
      </c>
      <c r="BH47" s="5" t="n">
        <f aca="false">BH17-BC17</f>
        <v>8</v>
      </c>
      <c r="BI47" s="10" t="n">
        <f aca="false">BH47/BC17</f>
        <v>0.00472533963378618</v>
      </c>
      <c r="BJ47" s="3"/>
      <c r="BK47" s="3" t="n">
        <f aca="false">(BK17-BF17)</f>
        <v>-2053</v>
      </c>
      <c r="BL47" s="10" t="n">
        <f aca="false">(BK47/BF17)</f>
        <v>-0.117187054055597</v>
      </c>
      <c r="BM47" s="3" t="n">
        <f aca="false">(BM17-BH17)</f>
        <v>0</v>
      </c>
      <c r="BN47" s="10" t="n">
        <f aca="false">(BM47/BH17)</f>
        <v>0</v>
      </c>
      <c r="BO47" s="3"/>
      <c r="BP47" s="5" t="n">
        <f aca="false">(BP17-BK17)</f>
        <v>-1064</v>
      </c>
      <c r="BQ47" s="10" t="n">
        <f aca="false">(BP47/BK17)</f>
        <v>-0.0687960687960688</v>
      </c>
      <c r="BR47" s="5" t="n">
        <f aca="false">(BR17-BM17)</f>
        <v>12</v>
      </c>
      <c r="BS47" s="10" t="n">
        <f aca="false">(BR47/BM17)</f>
        <v>0.00705467372134039</v>
      </c>
      <c r="BT47" s="3"/>
      <c r="BU47" s="5" t="n">
        <f aca="false">+(BU17-BP17)</f>
        <v>1143</v>
      </c>
      <c r="BV47" s="10" t="n">
        <f aca="false">(BU47/BP17)</f>
        <v>0.0793639772253854</v>
      </c>
      <c r="BW47" s="5" t="n">
        <f aca="false">+(BW17-BR17)</f>
        <v>15</v>
      </c>
      <c r="BX47" s="10" t="n">
        <f aca="false">+(BW47/BR17)</f>
        <v>0.00875656742556918</v>
      </c>
      <c r="BY47" s="9" t="s">
        <v>28</v>
      </c>
      <c r="BZ47" s="53" t="s">
        <v>28</v>
      </c>
      <c r="CA47" s="3"/>
      <c r="CB47" s="5" t="n">
        <f aca="false">(CB17-BU17)</f>
        <v>3785</v>
      </c>
      <c r="CC47" s="10" t="n">
        <f aca="false">(CB47/BU17)</f>
        <v>0.243486651656481</v>
      </c>
      <c r="CD47" s="5" t="n">
        <f aca="false">CD17-BW17</f>
        <v>141</v>
      </c>
      <c r="CE47" s="10" t="n">
        <f aca="false">+(CD47/BW17)</f>
        <v>0.0815972222222222</v>
      </c>
      <c r="CF47" s="5" t="n">
        <f aca="false">CF17-BY17</f>
        <v>173</v>
      </c>
      <c r="CG47" s="10" t="n">
        <f aca="false">CF47/BY17</f>
        <v>9.61111111111111</v>
      </c>
      <c r="CH47" s="3"/>
      <c r="CI47" s="5" t="n">
        <f aca="false">(CI17-CB17)</f>
        <v>652</v>
      </c>
      <c r="CJ47" s="10" t="n">
        <f aca="false">(CI47/CB17)</f>
        <v>0.0337299534402483</v>
      </c>
      <c r="CK47" s="5" t="n">
        <f aca="false">+(CK17-CD17)</f>
        <v>-53</v>
      </c>
      <c r="CL47" s="10" t="n">
        <f aca="false">+(CK47/CD17)</f>
        <v>-0.0283574103798823</v>
      </c>
      <c r="CM47" s="5" t="n">
        <f aca="false">CM17-CF17</f>
        <v>-45</v>
      </c>
      <c r="CN47" s="10" t="n">
        <f aca="false">CM47/CF17</f>
        <v>-0.235602094240838</v>
      </c>
      <c r="CO47" s="3"/>
      <c r="CP47" s="50" t="n">
        <f aca="false">(CP17-CI17)</f>
        <v>3103</v>
      </c>
      <c r="CQ47" s="51" t="n">
        <f aca="false">(CP47/CI17)</f>
        <v>0.155289760784706</v>
      </c>
      <c r="CR47" s="50" t="n">
        <f aca="false">+(CR17-CK17)</f>
        <v>226</v>
      </c>
      <c r="CS47" s="51" t="n">
        <f aca="false">+(CR47/CK17)</f>
        <v>0.124449339207048</v>
      </c>
      <c r="CT47" s="50" t="n">
        <f aca="false">CT17-CM17</f>
        <v>249</v>
      </c>
      <c r="CU47" s="51" t="n">
        <f aca="false">CT47/CM17</f>
        <v>1.70547945205479</v>
      </c>
      <c r="CV47" s="3"/>
    </row>
    <row r="48" customFormat="false" ht="12.7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50" t="n">
        <f aca="false">(H18-C18)</f>
        <v>1927</v>
      </c>
      <c r="I48" s="51" t="n">
        <f aca="false">H48/C18</f>
        <v>0.207449671654645</v>
      </c>
      <c r="J48" s="50" t="n">
        <f aca="false">J18-E18</f>
        <v>732</v>
      </c>
      <c r="K48" s="51" t="n">
        <f aca="false">J48/E18</f>
        <v>0.247297297297297</v>
      </c>
      <c r="L48" s="49"/>
      <c r="M48" s="50" t="n">
        <f aca="false">(M18-H18)</f>
        <v>2171</v>
      </c>
      <c r="N48" s="51" t="n">
        <f aca="false">M48/H18</f>
        <v>0.193562767475036</v>
      </c>
      <c r="O48" s="50" t="n">
        <f aca="false">O18-J18</f>
        <v>1154</v>
      </c>
      <c r="P48" s="51" t="n">
        <f aca="false">O48/J18</f>
        <v>0.312567713976165</v>
      </c>
      <c r="Q48" s="3"/>
      <c r="R48" s="50" t="n">
        <f aca="false">(R18-M18)</f>
        <v>115</v>
      </c>
      <c r="S48" s="51" t="n">
        <f aca="false">R48/M18</f>
        <v>0.00859042354523045</v>
      </c>
      <c r="T48" s="50" t="n">
        <f aca="false">T18-O18</f>
        <v>695</v>
      </c>
      <c r="U48" s="51" t="n">
        <f aca="false">T48/O18</f>
        <v>0.143417251341312</v>
      </c>
      <c r="V48" s="3"/>
      <c r="W48" s="50" t="n">
        <f aca="false">(W18-R18)</f>
        <v>1674</v>
      </c>
      <c r="X48" s="51" t="n">
        <f aca="false">W48/R18</f>
        <v>0.123981632350763</v>
      </c>
      <c r="Y48" s="50" t="n">
        <f aca="false">Y18-T18</f>
        <v>-337</v>
      </c>
      <c r="Z48" s="51" t="n">
        <f aca="false">Y48/T18</f>
        <v>-0.0608193466883234</v>
      </c>
      <c r="AA48" s="48"/>
      <c r="AB48" s="50" t="n">
        <f aca="false">(AB18-W18)</f>
        <v>312</v>
      </c>
      <c r="AC48" s="51" t="n">
        <f aca="false">AB48/W18</f>
        <v>0.0205587770163416</v>
      </c>
      <c r="AD48" s="50" t="n">
        <f aca="false">AD18-Y18</f>
        <v>1447</v>
      </c>
      <c r="AE48" s="51" t="n">
        <f aca="false">AD48/Y18</f>
        <v>0.278055342044581</v>
      </c>
      <c r="AF48" s="3"/>
      <c r="AG48" s="50" t="n">
        <f aca="false">(AG18-AB18)</f>
        <v>-271</v>
      </c>
      <c r="AH48" s="51" t="n">
        <f aca="false">AG48/AB18</f>
        <v>-0.0174974173553719</v>
      </c>
      <c r="AI48" s="50" t="n">
        <f aca="false">AI18-AD18</f>
        <v>-793</v>
      </c>
      <c r="AJ48" s="51" t="n">
        <f aca="false">AI48/AD18</f>
        <v>-0.11923019094873</v>
      </c>
      <c r="AK48" s="3"/>
      <c r="AL48" s="50" t="n">
        <f aca="false">(AL18-AG18)</f>
        <v>2992</v>
      </c>
      <c r="AM48" s="51" t="n">
        <f aca="false">AL48/AG18</f>
        <v>0.196622198856542</v>
      </c>
      <c r="AN48" s="50" t="n">
        <f aca="false">AN18-AI18</f>
        <v>141</v>
      </c>
      <c r="AO48" s="51" t="n">
        <f aca="false">AN48/AI18</f>
        <v>0.0240696483441448</v>
      </c>
      <c r="AP48" s="3"/>
      <c r="AQ48" s="50" t="n">
        <f aca="false">(AQ18-AL18)</f>
        <v>1304</v>
      </c>
      <c r="AR48" s="51" t="n">
        <f aca="false">AQ48/AL18</f>
        <v>0.0716129386567082</v>
      </c>
      <c r="AS48" s="50" t="n">
        <f aca="false">AS18-AN18</f>
        <v>-78</v>
      </c>
      <c r="AT48" s="51" t="n">
        <f aca="false">AS48/AN18</f>
        <v>-0.013002167027838</v>
      </c>
      <c r="AU48" s="3"/>
      <c r="AV48" s="5" t="n">
        <f aca="false">(AV18-AQ18)</f>
        <v>2080</v>
      </c>
      <c r="AW48" s="10" t="n">
        <f aca="false">AV48/AQ18</f>
        <v>0.106595602931379</v>
      </c>
      <c r="AX48" s="5" t="n">
        <f aca="false">AX18-AS18</f>
        <v>-363</v>
      </c>
      <c r="AY48" s="10" t="n">
        <f aca="false">AX48/AS18</f>
        <v>-0.0613072116196588</v>
      </c>
      <c r="AZ48" s="3"/>
      <c r="BA48" s="5" t="n">
        <f aca="false">(BA18-AV18)</f>
        <v>-158</v>
      </c>
      <c r="BB48" s="10" t="n">
        <f aca="false">BA48/AV18</f>
        <v>-0.00731718612513315</v>
      </c>
      <c r="BC48" s="5" t="n">
        <f aca="false">BC18-AX18</f>
        <v>-561</v>
      </c>
      <c r="BD48" s="10" t="n">
        <f aca="false">BC48/AX18</f>
        <v>-0.10093558834113</v>
      </c>
      <c r="BE48" s="3"/>
      <c r="BF48" s="5" t="n">
        <f aca="false">(BF18-BA18)</f>
        <v>89</v>
      </c>
      <c r="BG48" s="10" t="n">
        <f aca="false">BF48/BA18</f>
        <v>0.00415208770702123</v>
      </c>
      <c r="BH48" s="5" t="n">
        <f aca="false">BH18-BC18</f>
        <v>-644</v>
      </c>
      <c r="BI48" s="10" t="n">
        <f aca="false">BH48/BC18</f>
        <v>-0.128877326395838</v>
      </c>
      <c r="BJ48" s="3"/>
      <c r="BK48" s="3" t="n">
        <f aca="false">(BK18-BF18)</f>
        <v>-1375</v>
      </c>
      <c r="BL48" s="10" t="n">
        <f aca="false">(BK48/BF18)</f>
        <v>-0.0638821780338227</v>
      </c>
      <c r="BM48" s="3" t="n">
        <f aca="false">(BM18-BH18)</f>
        <v>-1379</v>
      </c>
      <c r="BN48" s="10" t="n">
        <f aca="false">(BM48/BH18)</f>
        <v>-0.31679301631059</v>
      </c>
      <c r="BO48" s="3"/>
      <c r="BP48" s="5" t="n">
        <f aca="false">(BP18-BK18)</f>
        <v>-1199</v>
      </c>
      <c r="BQ48" s="10" t="n">
        <f aca="false">(BP48/BK18)</f>
        <v>-0.0595066752692441</v>
      </c>
      <c r="BR48" s="5" t="n">
        <f aca="false">(BR18-BM18)</f>
        <v>348</v>
      </c>
      <c r="BS48" s="10" t="n">
        <f aca="false">(BR48/BM18)</f>
        <v>0.117014122394082</v>
      </c>
      <c r="BT48" s="3"/>
      <c r="BU48" s="5" t="n">
        <f aca="false">+(BU18-BP18)</f>
        <v>1624</v>
      </c>
      <c r="BV48" s="10" t="n">
        <f aca="false">(BU48/BP18)</f>
        <v>0.0856992084432718</v>
      </c>
      <c r="BW48" s="5" t="n">
        <f aca="false">+(BW18-BR18)</f>
        <v>-183</v>
      </c>
      <c r="BX48" s="10" t="n">
        <f aca="false">+(BW48/BR18)</f>
        <v>-0.0550872968091511</v>
      </c>
      <c r="BY48" s="9" t="s">
        <v>28</v>
      </c>
      <c r="BZ48" s="53" t="s">
        <v>28</v>
      </c>
      <c r="CA48" s="3"/>
      <c r="CB48" s="5" t="n">
        <f aca="false">(CB18-BU18)</f>
        <v>4737</v>
      </c>
      <c r="CC48" s="10" t="n">
        <f aca="false">(CB48/BU18)</f>
        <v>0.230242053076699</v>
      </c>
      <c r="CD48" s="5" t="n">
        <f aca="false">CD18-BW18</f>
        <v>-42</v>
      </c>
      <c r="CE48" s="10" t="n">
        <f aca="false">+(CD48/BW18)</f>
        <v>-0.0133800573431029</v>
      </c>
      <c r="CF48" s="5" t="n">
        <f aca="false">CF18-BY18</f>
        <v>212</v>
      </c>
      <c r="CG48" s="10" t="n">
        <f aca="false">CF48/BY18</f>
        <v>5.88888888888889</v>
      </c>
      <c r="CH48" s="3"/>
      <c r="CI48" s="5" t="n">
        <f aca="false">(CI18-CB18)</f>
        <v>-356</v>
      </c>
      <c r="CJ48" s="10" t="n">
        <f aca="false">(CI48/CB18)</f>
        <v>-0.0140650310141836</v>
      </c>
      <c r="CK48" s="5" t="n">
        <f aca="false">+(CK18-CD18)</f>
        <v>-284</v>
      </c>
      <c r="CL48" s="10" t="n">
        <f aca="false">+(CK48/CD18)</f>
        <v>-0.0917016467549241</v>
      </c>
      <c r="CM48" s="5" t="n">
        <f aca="false">CM18-CF18</f>
        <v>-18</v>
      </c>
      <c r="CN48" s="10" t="n">
        <f aca="false">CM48/CF18</f>
        <v>-0.0725806451612903</v>
      </c>
      <c r="CO48" s="3"/>
      <c r="CP48" s="50" t="n">
        <f aca="false">(CP18-CI18)</f>
        <v>2802</v>
      </c>
      <c r="CQ48" s="51" t="n">
        <f aca="false">(CP48/CI18)</f>
        <v>0.112282107794029</v>
      </c>
      <c r="CR48" s="50" t="n">
        <f aca="false">+(CR18-CK18)</f>
        <v>-26</v>
      </c>
      <c r="CS48" s="51" t="n">
        <f aca="false">+(CR48/CK18)</f>
        <v>-0.00924280127977249</v>
      </c>
      <c r="CT48" s="50" t="n">
        <f aca="false">CT18-CM18</f>
        <v>341</v>
      </c>
      <c r="CU48" s="51" t="n">
        <f aca="false">CT48/CM18</f>
        <v>1.48260869565217</v>
      </c>
      <c r="CV48" s="3"/>
    </row>
    <row r="49" customFormat="false" ht="12.75" hidden="false" customHeight="false" outlineLevel="0" collapsed="false">
      <c r="A49" s="48" t="s">
        <v>40</v>
      </c>
      <c r="B49" s="48"/>
      <c r="C49" s="48"/>
      <c r="D49" s="48"/>
      <c r="E49" s="48"/>
      <c r="F49" s="48"/>
      <c r="G49" s="48"/>
      <c r="H49" s="49" t="s">
        <v>28</v>
      </c>
      <c r="I49" s="49" t="s">
        <v>28</v>
      </c>
      <c r="J49" s="49" t="s">
        <v>28</v>
      </c>
      <c r="K49" s="49" t="s">
        <v>28</v>
      </c>
      <c r="L49" s="49"/>
      <c r="M49" s="11" t="s">
        <v>28</v>
      </c>
      <c r="N49" s="11" t="s">
        <v>28</v>
      </c>
      <c r="O49" s="11" t="s">
        <v>28</v>
      </c>
      <c r="P49" s="11" t="s">
        <v>28</v>
      </c>
      <c r="Q49" s="48"/>
      <c r="R49" s="11" t="s">
        <v>28</v>
      </c>
      <c r="S49" s="11" t="s">
        <v>28</v>
      </c>
      <c r="T49" s="11" t="s">
        <v>28</v>
      </c>
      <c r="U49" s="11" t="s">
        <v>28</v>
      </c>
      <c r="V49" s="48"/>
      <c r="W49" s="11" t="s">
        <v>28</v>
      </c>
      <c r="X49" s="11" t="s">
        <v>28</v>
      </c>
      <c r="Y49" s="11" t="s">
        <v>28</v>
      </c>
      <c r="Z49" s="11" t="s">
        <v>28</v>
      </c>
      <c r="AA49" s="48"/>
      <c r="AB49" s="11" t="s">
        <v>28</v>
      </c>
      <c r="AC49" s="11" t="s">
        <v>28</v>
      </c>
      <c r="AD49" s="11" t="s">
        <v>28</v>
      </c>
      <c r="AE49" s="11" t="s">
        <v>28</v>
      </c>
      <c r="AF49" s="48"/>
      <c r="AG49" s="50" t="n">
        <f aca="false">(AG19-AB19)</f>
        <v>951</v>
      </c>
      <c r="AH49" s="51" t="n">
        <f aca="false">AG49/AB19</f>
        <v>0.290470372632865</v>
      </c>
      <c r="AI49" s="50" t="n">
        <f aca="false">AI19-AD19</f>
        <v>384</v>
      </c>
      <c r="AJ49" s="51" t="n">
        <f aca="false">AI49/AD19</f>
        <v>0.555716353111433</v>
      </c>
      <c r="AK49" s="48"/>
      <c r="AL49" s="50" t="n">
        <f aca="false">(AL19-AG19)</f>
        <v>1159</v>
      </c>
      <c r="AM49" s="51" t="n">
        <f aca="false">AL49/AG19</f>
        <v>0.274319526627219</v>
      </c>
      <c r="AN49" s="50" t="n">
        <f aca="false">AN19-AI19</f>
        <v>909</v>
      </c>
      <c r="AO49" s="51" t="n">
        <f aca="false">AN49/AI19</f>
        <v>0.845581395348837</v>
      </c>
      <c r="AP49" s="48"/>
      <c r="AQ49" s="50" t="n">
        <f aca="false">(AQ19-AL19)</f>
        <v>52</v>
      </c>
      <c r="AR49" s="51" t="n">
        <f aca="false">AQ49/AL19</f>
        <v>0.00965824665676077</v>
      </c>
      <c r="AS49" s="50" t="n">
        <f aca="false">AS19-AN19</f>
        <v>1284</v>
      </c>
      <c r="AT49" s="51" t="n">
        <f aca="false">AS49/AN19</f>
        <v>0.647177419354839</v>
      </c>
      <c r="AU49" s="48"/>
      <c r="AV49" s="50" t="n">
        <f aca="false">(AV19-AQ19)</f>
        <v>588</v>
      </c>
      <c r="AW49" s="51" t="n">
        <f aca="false">AV49/AQ19</f>
        <v>0.108167770419426</v>
      </c>
      <c r="AX49" s="50" t="n">
        <f aca="false">AX19-AS19</f>
        <v>-217</v>
      </c>
      <c r="AY49" s="51" t="n">
        <f aca="false">AX49/AS19</f>
        <v>-0.0664014687882497</v>
      </c>
      <c r="AZ49" s="48"/>
      <c r="BA49" s="50" t="n">
        <f aca="false">(BA19-AV19)</f>
        <v>708</v>
      </c>
      <c r="BB49" s="51" t="n">
        <f aca="false">BA49/AV19</f>
        <v>0.117529880478088</v>
      </c>
      <c r="BC49" s="50" t="n">
        <f aca="false">BC19-AX19</f>
        <v>703</v>
      </c>
      <c r="BD49" s="51" t="n">
        <f aca="false">BC49/AX19</f>
        <v>0.23041625696493</v>
      </c>
      <c r="BE49" s="48"/>
      <c r="BF49" s="50" t="n">
        <f aca="false">(BF19-BA19)</f>
        <v>1282</v>
      </c>
      <c r="BG49" s="51" t="n">
        <f aca="false">BF49/BA19</f>
        <v>0.190433749257279</v>
      </c>
      <c r="BH49" s="50" t="n">
        <f aca="false">BH19-BC19</f>
        <v>-533</v>
      </c>
      <c r="BI49" s="51" t="n">
        <f aca="false">BH49/BC19</f>
        <v>-0.141981885988279</v>
      </c>
      <c r="BJ49" s="48"/>
      <c r="BK49" s="48" t="n">
        <f aca="false">(BK19-BF19)</f>
        <v>1054</v>
      </c>
      <c r="BL49" s="51" t="n">
        <f aca="false">(BK49/BF19)</f>
        <v>0.131519840279511</v>
      </c>
      <c r="BM49" s="48" t="n">
        <f aca="false">(BM19-BH19)</f>
        <v>-635</v>
      </c>
      <c r="BN49" s="51" t="n">
        <f aca="false">(BM49/BH19)</f>
        <v>-0.197143744178826</v>
      </c>
      <c r="BO49" s="48"/>
      <c r="BP49" s="50" t="n">
        <f aca="false">(BP19-BK19)</f>
        <v>-1808</v>
      </c>
      <c r="BQ49" s="51" t="n">
        <f aca="false">(BP49/BK19)</f>
        <v>-0.199382443758271</v>
      </c>
      <c r="BR49" s="50" t="n">
        <f aca="false">(BR19-BM19)</f>
        <v>-384</v>
      </c>
      <c r="BS49" s="51" t="n">
        <f aca="false">(BR49/BM19)</f>
        <v>-0.148491879350348</v>
      </c>
      <c r="BT49" s="48"/>
      <c r="BU49" s="50" t="n">
        <f aca="false">+(BU19-BP19)</f>
        <v>-1208</v>
      </c>
      <c r="BV49" s="51" t="n">
        <f aca="false">(BU49/BP19)</f>
        <v>-0.166391184573003</v>
      </c>
      <c r="BW49" s="50" t="n">
        <f aca="false">+(BW19-BR19)</f>
        <v>-362</v>
      </c>
      <c r="BX49" s="51" t="n">
        <f aca="false">+(BW49/BR19)</f>
        <v>-0.164396003633061</v>
      </c>
      <c r="BY49" s="49" t="s">
        <v>28</v>
      </c>
      <c r="BZ49" s="52" t="s">
        <v>28</v>
      </c>
      <c r="CA49" s="48"/>
      <c r="CB49" s="50" t="n">
        <f aca="false">(CB19-BU19)</f>
        <v>-46</v>
      </c>
      <c r="CC49" s="51" t="n">
        <f aca="false">(CB49/BU19)</f>
        <v>-0.00760079312623926</v>
      </c>
      <c r="CD49" s="50" t="n">
        <f aca="false">CD19-BW19</f>
        <v>-432</v>
      </c>
      <c r="CE49" s="51" t="n">
        <f aca="false">+(CD49/BW19)</f>
        <v>-0.234782608695652</v>
      </c>
      <c r="CF49" s="50" t="n">
        <f aca="false">CF19-BY19</f>
        <v>37</v>
      </c>
      <c r="CG49" s="51" t="n">
        <f aca="false">CF49/BY19</f>
        <v>9.25</v>
      </c>
      <c r="CH49" s="48"/>
      <c r="CI49" s="50" t="n">
        <f aca="false">(CI19-CB19)</f>
        <v>-588</v>
      </c>
      <c r="CJ49" s="51" t="n">
        <f aca="false">(CI49/CB19)</f>
        <v>-0.0979020979020979</v>
      </c>
      <c r="CK49" s="50" t="n">
        <f aca="false">+(CK19-CD19)</f>
        <v>294</v>
      </c>
      <c r="CL49" s="51" t="n">
        <f aca="false">+(CK49/CD19)</f>
        <v>0.208806818181818</v>
      </c>
      <c r="CM49" s="50" t="n">
        <f aca="false">CM19-CF19</f>
        <v>-5</v>
      </c>
      <c r="CN49" s="51" t="n">
        <f aca="false">CM49/CF19</f>
        <v>-0.121951219512195</v>
      </c>
      <c r="CO49" s="48"/>
      <c r="CP49" s="50" t="n">
        <f aca="false">(CP19-CI19)</f>
        <v>-118</v>
      </c>
      <c r="CQ49" s="51" t="n">
        <f aca="false">(CP49/CI19)</f>
        <v>-0.0217792543373939</v>
      </c>
      <c r="CR49" s="50" t="n">
        <f aca="false">+(CR19-CK19)</f>
        <v>779</v>
      </c>
      <c r="CS49" s="51" t="n">
        <f aca="false">+(CR49/CK19)</f>
        <v>0.457696827262045</v>
      </c>
      <c r="CT49" s="50" t="n">
        <f aca="false">CT19-CM19</f>
        <v>137</v>
      </c>
      <c r="CU49" s="51" t="n">
        <f aca="false">CT49/CM19</f>
        <v>3.80555555555556</v>
      </c>
      <c r="CV49" s="48"/>
    </row>
    <row r="50" customFormat="false" ht="12.75" hidden="false" customHeight="false" outlineLevel="0" collapsed="false">
      <c r="A50" s="48" t="s">
        <v>41</v>
      </c>
      <c r="B50" s="48"/>
      <c r="C50" s="48"/>
      <c r="D50" s="48"/>
      <c r="E50" s="48"/>
      <c r="F50" s="48"/>
      <c r="G50" s="48"/>
      <c r="H50" s="49" t="s">
        <v>28</v>
      </c>
      <c r="I50" s="49" t="s">
        <v>28</v>
      </c>
      <c r="J50" s="49" t="s">
        <v>28</v>
      </c>
      <c r="K50" s="49" t="s">
        <v>28</v>
      </c>
      <c r="L50" s="49"/>
      <c r="M50" s="50" t="n">
        <f aca="false">(M20-H20)</f>
        <v>973</v>
      </c>
      <c r="N50" s="51" t="n">
        <f aca="false">M50/H20</f>
        <v>0.401402640264026</v>
      </c>
      <c r="O50" s="50" t="n">
        <f aca="false">O20-J20</f>
        <v>761</v>
      </c>
      <c r="P50" s="51" t="n">
        <f aca="false">O50/J20</f>
        <v>0.752720079129575</v>
      </c>
      <c r="Q50" s="48"/>
      <c r="R50" s="50" t="n">
        <f aca="false">(R20-M20)</f>
        <v>1287</v>
      </c>
      <c r="S50" s="51" t="n">
        <f aca="false">R50/M20</f>
        <v>0.378863703267589</v>
      </c>
      <c r="T50" s="50" t="n">
        <f aca="false">T20-O20</f>
        <v>1103</v>
      </c>
      <c r="U50" s="51" t="n">
        <f aca="false">T50/O20</f>
        <v>0.622460496613996</v>
      </c>
      <c r="V50" s="48"/>
      <c r="W50" s="50" t="n">
        <f aca="false">(W20-R20)</f>
        <v>2670</v>
      </c>
      <c r="X50" s="51" t="n">
        <f aca="false">W50/R20</f>
        <v>0.57002561912895</v>
      </c>
      <c r="Y50" s="50" t="n">
        <f aca="false">Y20-T20</f>
        <v>609</v>
      </c>
      <c r="Z50" s="51" t="n">
        <f aca="false">Y50/T20</f>
        <v>0.211826086956522</v>
      </c>
      <c r="AA50" s="48"/>
      <c r="AB50" s="50" t="n">
        <f aca="false">(AB20-W20)</f>
        <v>1727</v>
      </c>
      <c r="AC50" s="51" t="n">
        <f aca="false">AB50/W20</f>
        <v>0.234838183301605</v>
      </c>
      <c r="AD50" s="50" t="n">
        <f aca="false">AD20-Y20</f>
        <v>2353</v>
      </c>
      <c r="AE50" s="51" t="n">
        <f aca="false">AD50/Y20</f>
        <v>0.675373134328358</v>
      </c>
      <c r="AF50" s="48"/>
      <c r="AG50" s="50" t="n">
        <f aca="false">(AG20-AB20)</f>
        <v>1865</v>
      </c>
      <c r="AH50" s="51" t="n">
        <f aca="false">AG50/AB20</f>
        <v>0.20537385750468</v>
      </c>
      <c r="AI50" s="50" t="n">
        <f aca="false">AI20-AD20</f>
        <v>1973</v>
      </c>
      <c r="AJ50" s="51" t="n">
        <f aca="false">AI50/AD20</f>
        <v>0.338016104163097</v>
      </c>
      <c r="AK50" s="48"/>
      <c r="AL50" s="50" t="n">
        <f aca="false">(AL20-AG20)</f>
        <v>856</v>
      </c>
      <c r="AM50" s="51" t="n">
        <f aca="false">AL50/AG20</f>
        <v>0.0782020829526768</v>
      </c>
      <c r="AN50" s="50" t="n">
        <f aca="false">AN20-AI20</f>
        <v>2359</v>
      </c>
      <c r="AO50" s="51" t="n">
        <f aca="false">AN50/AI20</f>
        <v>0.302048655569782</v>
      </c>
      <c r="AP50" s="48"/>
      <c r="AQ50" s="50" t="n">
        <f aca="false">(AQ20-AL20)</f>
        <v>-251</v>
      </c>
      <c r="AR50" s="51" t="n">
        <f aca="false">AQ50/AL20</f>
        <v>-0.0212675817658024</v>
      </c>
      <c r="AS50" s="50" t="n">
        <f aca="false">AS20-AN20</f>
        <v>-615</v>
      </c>
      <c r="AT50" s="51" t="n">
        <f aca="false">AS50/AN20</f>
        <v>-0.0604779230996165</v>
      </c>
      <c r="AU50" s="48"/>
      <c r="AV50" s="50" t="n">
        <f aca="false">(AV20-AQ20)</f>
        <v>1114</v>
      </c>
      <c r="AW50" s="51" t="n">
        <f aca="false">AV50/AQ20</f>
        <v>0.0964418665050645</v>
      </c>
      <c r="AX50" s="50" t="n">
        <f aca="false">AX20-AS20</f>
        <v>-625</v>
      </c>
      <c r="AY50" s="51" t="n">
        <f aca="false">AX50/AS20</f>
        <v>-0.0654176261251832</v>
      </c>
      <c r="AZ50" s="48"/>
      <c r="BA50" s="50" t="n">
        <f aca="false">(BA20-AV20)</f>
        <v>1569</v>
      </c>
      <c r="BB50" s="51" t="n">
        <f aca="false">BA50/AV20</f>
        <v>0.123884721673904</v>
      </c>
      <c r="BC50" s="50" t="n">
        <f aca="false">BC20-AX20</f>
        <v>243</v>
      </c>
      <c r="BD50" s="51" t="n">
        <f aca="false">BC50/AX20</f>
        <v>0.0272146936947027</v>
      </c>
      <c r="BE50" s="48"/>
      <c r="BF50" s="50" t="n">
        <f aca="false">(BF20-BA20)</f>
        <v>1110</v>
      </c>
      <c r="BG50" s="51" t="n">
        <f aca="false">BF50/BA20</f>
        <v>0.0779822959111985</v>
      </c>
      <c r="BH50" s="50" t="n">
        <f aca="false">BH20-BC20</f>
        <v>-56</v>
      </c>
      <c r="BI50" s="51" t="n">
        <f aca="false">BH50/BC20</f>
        <v>-0.00610553859572612</v>
      </c>
      <c r="BJ50" s="48"/>
      <c r="BK50" s="48" t="n">
        <f aca="false">(BK20-BF20)</f>
        <v>979</v>
      </c>
      <c r="BL50" s="51" t="n">
        <f aca="false">(BK50/BF20)</f>
        <v>0.063803441084463</v>
      </c>
      <c r="BM50" s="48" t="n">
        <f aca="false">(BM20-BH20)</f>
        <v>-395</v>
      </c>
      <c r="BN50" s="51" t="n">
        <f aca="false">(BM50/BH20)</f>
        <v>-0.0433304080737165</v>
      </c>
      <c r="BO50" s="48"/>
      <c r="BP50" s="50" t="n">
        <f aca="false">(BP20-BK20)</f>
        <v>-2862</v>
      </c>
      <c r="BQ50" s="51" t="n">
        <f aca="false">(BP50/BK20)</f>
        <v>-0.175335416283771</v>
      </c>
      <c r="BR50" s="50" t="n">
        <f aca="false">(BR20-BM20)</f>
        <v>-463</v>
      </c>
      <c r="BS50" s="51" t="n">
        <f aca="false">(BR50/BM20)</f>
        <v>-0.0530902419447311</v>
      </c>
      <c r="BT50" s="48"/>
      <c r="BU50" s="50" t="n">
        <f aca="false">+(BU20-BP20)</f>
        <v>-135</v>
      </c>
      <c r="BV50" s="51" t="n">
        <f aca="false">(BU50/BP20)</f>
        <v>-0.0100289725874749</v>
      </c>
      <c r="BW50" s="50" t="n">
        <f aca="false">+(BW20-BR20)</f>
        <v>-1432</v>
      </c>
      <c r="BX50" s="51" t="n">
        <f aca="false">+(BW50/BR20)</f>
        <v>-0.173407604746912</v>
      </c>
      <c r="BY50" s="49" t="s">
        <v>28</v>
      </c>
      <c r="BZ50" s="52" t="s">
        <v>28</v>
      </c>
      <c r="CA50" s="48"/>
      <c r="CB50" s="50" t="n">
        <f aca="false">(CB20-BU20)</f>
        <v>3367</v>
      </c>
      <c r="CC50" s="51" t="n">
        <f aca="false">(CB50/BU20)</f>
        <v>0.25266396518085</v>
      </c>
      <c r="CD50" s="50" t="n">
        <f aca="false">CD20-BW20</f>
        <v>699</v>
      </c>
      <c r="CE50" s="51" t="n">
        <f aca="false">+(CD50/BW20)</f>
        <v>0.102402578376795</v>
      </c>
      <c r="CF50" s="50" t="n">
        <f aca="false">CF20-BY20</f>
        <v>337</v>
      </c>
      <c r="CG50" s="51" t="e">
        <f aca="false">CF50/BY20</f>
        <v>#DIV/0!</v>
      </c>
      <c r="CH50" s="48"/>
      <c r="CI50" s="50" t="n">
        <f aca="false">(CI20-CB20)</f>
        <v>-686</v>
      </c>
      <c r="CJ50" s="51" t="n">
        <f aca="false">(CI50/CB20)</f>
        <v>-0.0410950697897322</v>
      </c>
      <c r="CK50" s="50" t="n">
        <f aca="false">+(CK20-CD20)</f>
        <v>-222</v>
      </c>
      <c r="CL50" s="51" t="n">
        <f aca="false">+(CK50/CD20)</f>
        <v>-0.0295016611295681</v>
      </c>
      <c r="CM50" s="50" t="n">
        <f aca="false">CM20-CF20</f>
        <v>22</v>
      </c>
      <c r="CN50" s="51" t="n">
        <f aca="false">CM50/CF20</f>
        <v>0.0652818991097923</v>
      </c>
      <c r="CO50" s="48"/>
      <c r="CP50" s="50" t="n">
        <f aca="false">(CP20-CI20)</f>
        <v>1288</v>
      </c>
      <c r="CQ50" s="51" t="n">
        <f aca="false">(CP50/CI20)</f>
        <v>0.080464796651465</v>
      </c>
      <c r="CR50" s="50" t="n">
        <f aca="false">+(CR20-CK20)</f>
        <v>1933</v>
      </c>
      <c r="CS50" s="51" t="n">
        <f aca="false">+(CR50/CK20)</f>
        <v>0.264685745584007</v>
      </c>
      <c r="CT50" s="50" t="n">
        <f aca="false">CT20-CM20</f>
        <v>211</v>
      </c>
      <c r="CU50" s="51" t="n">
        <f aca="false">CT50/CM20</f>
        <v>0.587743732590529</v>
      </c>
      <c r="CV50" s="48"/>
    </row>
    <row r="51" customFormat="false" ht="12.75" hidden="false" customHeight="false" outlineLevel="0" collapsed="false">
      <c r="A51" s="48" t="s">
        <v>42</v>
      </c>
      <c r="B51" s="48"/>
      <c r="C51" s="48"/>
      <c r="D51" s="48"/>
      <c r="E51" s="48"/>
      <c r="F51" s="48"/>
      <c r="G51" s="48"/>
      <c r="H51" s="50" t="n">
        <f aca="false">(H21-C21)</f>
        <v>2993</v>
      </c>
      <c r="I51" s="51" t="n">
        <f aca="false">H51/C21</f>
        <v>0.402989093846775</v>
      </c>
      <c r="J51" s="50" t="n">
        <f aca="false">J21-E21</f>
        <v>1943</v>
      </c>
      <c r="K51" s="51" t="n">
        <f aca="false">J51/E21</f>
        <v>0.466282697384209</v>
      </c>
      <c r="L51" s="49"/>
      <c r="M51" s="50" t="n">
        <f aca="false">(M21-H21)</f>
        <v>2437</v>
      </c>
      <c r="N51" s="51" t="n">
        <f aca="false">M51/H21</f>
        <v>0.233877159309021</v>
      </c>
      <c r="O51" s="50" t="n">
        <f aca="false">O21-J21</f>
        <v>2503</v>
      </c>
      <c r="P51" s="51" t="n">
        <f aca="false">O51/J21</f>
        <v>0.409656301145663</v>
      </c>
      <c r="Q51" s="48"/>
      <c r="R51" s="50" t="n">
        <f aca="false">(R21-M21)</f>
        <v>-1417</v>
      </c>
      <c r="S51" s="51" t="n">
        <f aca="false">R51/M21</f>
        <v>-0.110212335692619</v>
      </c>
      <c r="T51" s="50" t="n">
        <f aca="false">T21-O21</f>
        <v>1482</v>
      </c>
      <c r="U51" s="51" t="n">
        <f aca="false">T51/O21</f>
        <v>0.17206548241031</v>
      </c>
      <c r="V51" s="48"/>
      <c r="W51" s="50" t="n">
        <f aca="false">(W21-R21)</f>
        <v>1888</v>
      </c>
      <c r="X51" s="51" t="n">
        <f aca="false">W51/R21</f>
        <v>0.165034965034965</v>
      </c>
      <c r="Y51" s="50" t="n">
        <f aca="false">Y21-T21</f>
        <v>57</v>
      </c>
      <c r="Z51" s="51" t="n">
        <f aca="false">Y51/T21</f>
        <v>0.00564635958395245</v>
      </c>
      <c r="AA51" s="48"/>
      <c r="AB51" s="50" t="n">
        <f aca="false">(AB21-W21)</f>
        <v>2078</v>
      </c>
      <c r="AC51" s="51" t="n">
        <f aca="false">AB51/W21</f>
        <v>0.155912364945978</v>
      </c>
      <c r="AD51" s="50" t="n">
        <f aca="false">AD21-Y21</f>
        <v>5315</v>
      </c>
      <c r="AE51" s="51" t="n">
        <f aca="false">AD51/Y21</f>
        <v>0.523542159180457</v>
      </c>
      <c r="AF51" s="48"/>
      <c r="AG51" s="50" t="n">
        <f aca="false">(AG21-AB21)</f>
        <v>418</v>
      </c>
      <c r="AH51" s="51" t="n">
        <f aca="false">AG51/AB21</f>
        <v>0.02713228612229</v>
      </c>
      <c r="AI51" s="50" t="n">
        <f aca="false">AI21-AD21</f>
        <v>-798</v>
      </c>
      <c r="AJ51" s="51" t="n">
        <f aca="false">AI51/AD21</f>
        <v>-0.0515937156526799</v>
      </c>
      <c r="AK51" s="48"/>
      <c r="AL51" s="50" t="n">
        <f aca="false">(AL21-AG21)</f>
        <v>3748</v>
      </c>
      <c r="AM51" s="51" t="n">
        <f aca="false">AL51/AG21</f>
        <v>0.23685540950455</v>
      </c>
      <c r="AN51" s="50" t="n">
        <f aca="false">AN21-AI21</f>
        <v>2085</v>
      </c>
      <c r="AO51" s="51" t="n">
        <f aca="false">AN51/AI21</f>
        <v>0.142136478287545</v>
      </c>
      <c r="AP51" s="48"/>
      <c r="AQ51" s="50" t="n">
        <f aca="false">(AQ21-AL21)</f>
        <v>3612</v>
      </c>
      <c r="AR51" s="51" t="n">
        <f aca="false">AQ51/AL21</f>
        <v>0.184549356223176</v>
      </c>
      <c r="AS51" s="50" t="n">
        <f aca="false">AS21-AN21</f>
        <v>-587</v>
      </c>
      <c r="AT51" s="51" t="n">
        <f aca="false">AS51/AN21</f>
        <v>-0.0350364092157097</v>
      </c>
      <c r="AU51" s="48"/>
      <c r="AV51" s="50" t="n">
        <f aca="false">(AV21-AQ21)</f>
        <v>3403</v>
      </c>
      <c r="AW51" s="51" t="n">
        <f aca="false">AV51/AQ21</f>
        <v>0.14678226363009</v>
      </c>
      <c r="AX51" s="50" t="n">
        <f aca="false">AX21-AS21</f>
        <v>1067</v>
      </c>
      <c r="AY51" s="51" t="n">
        <f aca="false">AX51/AS21</f>
        <v>0.0659986392033154</v>
      </c>
      <c r="AZ51" s="48"/>
      <c r="BA51" s="50" t="n">
        <f aca="false">(BA21-AV21)</f>
        <v>5827</v>
      </c>
      <c r="BB51" s="51" t="n">
        <f aca="false">BA51/AV21</f>
        <v>0.21916726219581</v>
      </c>
      <c r="BC51" s="50" t="n">
        <f aca="false">BC21-AX21</f>
        <v>1409</v>
      </c>
      <c r="BD51" s="51" t="n">
        <f aca="false">BC51/AX21</f>
        <v>0.0817569919925728</v>
      </c>
      <c r="BE51" s="48"/>
      <c r="BF51" s="50" t="n">
        <f aca="false">(BF21-BA21)</f>
        <v>2207</v>
      </c>
      <c r="BG51" s="51" t="n">
        <f aca="false">BF51/BA21</f>
        <v>0.0680878632689579</v>
      </c>
      <c r="BH51" s="50" t="n">
        <f aca="false">BH21-BC21</f>
        <v>851</v>
      </c>
      <c r="BI51" s="51" t="n">
        <f aca="false">BH51/BC21</f>
        <v>0.045647159791879</v>
      </c>
      <c r="BJ51" s="48"/>
      <c r="BK51" s="48" t="n">
        <f aca="false">(BK21-BF21)</f>
        <v>5531</v>
      </c>
      <c r="BL51" s="51" t="n">
        <f aca="false">(BK51/BF21)</f>
        <v>0.159758528061003</v>
      </c>
      <c r="BM51" s="48" t="n">
        <f aca="false">(BM21-BH21)</f>
        <v>466</v>
      </c>
      <c r="BN51" s="51" t="n">
        <f aca="false">(BM51/BH21)</f>
        <v>0.0239047912178106</v>
      </c>
      <c r="BO51" s="48"/>
      <c r="BP51" s="50" t="n">
        <f aca="false">(BP21-BK21)</f>
        <v>-172</v>
      </c>
      <c r="BQ51" s="51" t="n">
        <f aca="false">(BP51/BK21)</f>
        <v>-0.00428372185694361</v>
      </c>
      <c r="BR51" s="50" t="n">
        <f aca="false">(BR21-BM21)</f>
        <v>691</v>
      </c>
      <c r="BS51" s="51" t="n">
        <f aca="false">(BR51/BM21)</f>
        <v>0.0346192384769539</v>
      </c>
      <c r="BT51" s="48"/>
      <c r="BU51" s="50" t="n">
        <f aca="false">+(BU21-BP21)</f>
        <v>5200</v>
      </c>
      <c r="BV51" s="51" t="n">
        <f aca="false">(BU51/BP21)</f>
        <v>0.130065032516258</v>
      </c>
      <c r="BW51" s="50" t="n">
        <f aca="false">+(BW21-BR21)</f>
        <v>-205</v>
      </c>
      <c r="BX51" s="51" t="n">
        <f aca="false">+(BW51/BR21)</f>
        <v>-0.00992688005423466</v>
      </c>
      <c r="BY51" s="49" t="s">
        <v>28</v>
      </c>
      <c r="BZ51" s="52" t="s">
        <v>28</v>
      </c>
      <c r="CA51" s="48"/>
      <c r="CB51" s="50" t="n">
        <f aca="false">(CB21-BU21)</f>
        <v>12517</v>
      </c>
      <c r="CC51" s="51" t="n">
        <f aca="false">(CB51/BU21)</f>
        <v>0.277047366091191</v>
      </c>
      <c r="CD51" s="50" t="n">
        <f aca="false">CD21-BW21</f>
        <v>1610</v>
      </c>
      <c r="CE51" s="51" t="n">
        <f aca="false">+(CD51/BW21)</f>
        <v>0.0787440086080407</v>
      </c>
      <c r="CF51" s="50" t="n">
        <f aca="false">CF21-BY21</f>
        <v>692</v>
      </c>
      <c r="CG51" s="51" t="n">
        <f aca="false">CF51/BY21</f>
        <v>6.85148514851485</v>
      </c>
      <c r="CH51" s="48"/>
      <c r="CI51" s="50" t="n">
        <f aca="false">(CI21-CB21)</f>
        <v>-4274</v>
      </c>
      <c r="CJ51" s="51" t="n">
        <f aca="false">(CI51/CB21)</f>
        <v>-0.0740766417664697</v>
      </c>
      <c r="CK51" s="50" t="n">
        <f aca="false">+(CK21-CD21)</f>
        <v>2114</v>
      </c>
      <c r="CL51" s="51" t="n">
        <f aca="false">+(CK51/CD21)</f>
        <v>0.0958469350743562</v>
      </c>
      <c r="CM51" s="50" t="n">
        <f aca="false">CM21-CF21</f>
        <v>-28</v>
      </c>
      <c r="CN51" s="51" t="n">
        <f aca="false">CM51/CF21</f>
        <v>-0.0353089533417402</v>
      </c>
      <c r="CO51" s="48"/>
      <c r="CP51" s="50" t="n">
        <f aca="false">(CP21-CI21)</f>
        <v>6454</v>
      </c>
      <c r="CQ51" s="51" t="n">
        <f aca="false">(CP51/CI21)</f>
        <v>0.120809389214383</v>
      </c>
      <c r="CR51" s="50" t="n">
        <f aca="false">+(CR21-CK21)</f>
        <v>5640</v>
      </c>
      <c r="CS51" s="51" t="n">
        <f aca="false">+(CR51/CK21)</f>
        <v>0.233347124534547</v>
      </c>
      <c r="CT51" s="50" t="n">
        <f aca="false">CT21-CM21</f>
        <v>1385</v>
      </c>
      <c r="CU51" s="51" t="n">
        <f aca="false">CT51/CM21</f>
        <v>1.81045751633987</v>
      </c>
      <c r="CV51" s="48"/>
    </row>
    <row r="52" customFormat="false" ht="12.75" hidden="false" customHeight="false" outlineLevel="0" collapsed="false">
      <c r="A52" s="3" t="s">
        <v>43</v>
      </c>
      <c r="B52" s="3"/>
      <c r="C52" s="3"/>
      <c r="D52" s="3"/>
      <c r="E52" s="3"/>
      <c r="F52" s="3"/>
      <c r="G52" s="3"/>
      <c r="H52" s="50" t="n">
        <f aca="false">(H22-C22)</f>
        <v>3271</v>
      </c>
      <c r="I52" s="51" t="n">
        <f aca="false">H52/C22</f>
        <v>0.61484962406015</v>
      </c>
      <c r="J52" s="50" t="n">
        <f aca="false">J22-E22</f>
        <v>417</v>
      </c>
      <c r="K52" s="51" t="n">
        <f aca="false">J52/E22</f>
        <v>1.10610079575597</v>
      </c>
      <c r="L52" s="49"/>
      <c r="M52" s="50" t="n">
        <f aca="false">(M22-H22)</f>
        <v>2856</v>
      </c>
      <c r="N52" s="51" t="n">
        <f aca="false">M52/H22</f>
        <v>0.332440926551042</v>
      </c>
      <c r="O52" s="50" t="n">
        <f aca="false">O22-J22</f>
        <v>623</v>
      </c>
      <c r="P52" s="51" t="n">
        <f aca="false">O52/J22</f>
        <v>0.78463476070529</v>
      </c>
      <c r="Q52" s="3"/>
      <c r="R52" s="50" t="n">
        <f aca="false">(R22-M22)</f>
        <v>1363</v>
      </c>
      <c r="S52" s="51" t="n">
        <f aca="false">R52/M22</f>
        <v>0.119070498820652</v>
      </c>
      <c r="T52" s="50" t="n">
        <f aca="false">T22-O22</f>
        <v>505</v>
      </c>
      <c r="U52" s="51" t="n">
        <f aca="false">T52/O22</f>
        <v>0.356386732533522</v>
      </c>
      <c r="V52" s="3"/>
      <c r="W52" s="50" t="n">
        <f aca="false">(W22-R22)</f>
        <v>-1584</v>
      </c>
      <c r="X52" s="51" t="n">
        <f aca="false">W52/R22</f>
        <v>-0.123653395784543</v>
      </c>
      <c r="Y52" s="50" t="n">
        <f aca="false">Y22-T22</f>
        <v>-422</v>
      </c>
      <c r="Z52" s="51" t="n">
        <f aca="false">Y52/T22</f>
        <v>-0.219562955254943</v>
      </c>
      <c r="AA52" s="48"/>
      <c r="AB52" s="50" t="n">
        <f aca="false">(AB22-W22)</f>
        <v>3619</v>
      </c>
      <c r="AC52" s="51" t="n">
        <f aca="false">AB52/W22</f>
        <v>0.322376625690362</v>
      </c>
      <c r="AD52" s="50" t="n">
        <f aca="false">AD22-Y22</f>
        <v>926</v>
      </c>
      <c r="AE52" s="51" t="n">
        <f aca="false">AD52/Y22</f>
        <v>0.617333333333333</v>
      </c>
      <c r="AF52" s="3"/>
      <c r="AG52" s="50" t="n">
        <f aca="false">(AG22-AB22)</f>
        <v>-1216</v>
      </c>
      <c r="AH52" s="51" t="n">
        <f aca="false">AG52/AB22</f>
        <v>-0.0819131020545638</v>
      </c>
      <c r="AI52" s="50" t="n">
        <f aca="false">AI22-AD22</f>
        <v>-545</v>
      </c>
      <c r="AJ52" s="51" t="n">
        <f aca="false">AI52/AD22</f>
        <v>-0.224649629018961</v>
      </c>
      <c r="AK52" s="3"/>
      <c r="AL52" s="50" t="n">
        <f aca="false">(AL22-AG22)</f>
        <v>1689</v>
      </c>
      <c r="AM52" s="51" t="n">
        <f aca="false">AL52/AG22</f>
        <v>0.12392692053709</v>
      </c>
      <c r="AN52" s="50" t="n">
        <f aca="false">AN22-AI22</f>
        <v>561</v>
      </c>
      <c r="AO52" s="51" t="n">
        <f aca="false">AN52/AI22</f>
        <v>0.298245614035088</v>
      </c>
      <c r="AP52" s="3"/>
      <c r="AQ52" s="50" t="n">
        <f aca="false">(AQ22-AL22)</f>
        <v>-519</v>
      </c>
      <c r="AR52" s="51" t="n">
        <f aca="false">AQ52/AL22</f>
        <v>-0.0338817077947513</v>
      </c>
      <c r="AS52" s="50" t="n">
        <f aca="false">AS22-AN22</f>
        <v>-885</v>
      </c>
      <c r="AT52" s="51" t="n">
        <f aca="false">AS52/AN22</f>
        <v>-0.362407862407862</v>
      </c>
      <c r="AU52" s="3"/>
      <c r="AV52" s="5" t="n">
        <f aca="false">(AV22-AQ22)</f>
        <v>2022</v>
      </c>
      <c r="AW52" s="10" t="n">
        <f aca="false">AV52/AQ22</f>
        <v>0.136630853436043</v>
      </c>
      <c r="AX52" s="5" t="n">
        <f aca="false">AX22-AS22</f>
        <v>-28</v>
      </c>
      <c r="AY52" s="10" t="n">
        <f aca="false">AX52/AS22</f>
        <v>-0.0179833012202954</v>
      </c>
      <c r="AZ52" s="3"/>
      <c r="BA52" s="5" t="n">
        <f aca="false">(BA22-AV22)</f>
        <v>1477</v>
      </c>
      <c r="BB52" s="10" t="n">
        <f aca="false">BA52/AV22</f>
        <v>0.0878069080316271</v>
      </c>
      <c r="BC52" s="5" t="n">
        <f aca="false">BC22-AX22</f>
        <v>74</v>
      </c>
      <c r="BD52" s="10" t="n">
        <f aca="false">BC52/AX22</f>
        <v>0.0483976455199477</v>
      </c>
      <c r="BE52" s="3"/>
      <c r="BF52" s="5" t="n">
        <f aca="false">(BF22-BA22)</f>
        <v>778</v>
      </c>
      <c r="BG52" s="10" t="n">
        <f aca="false">BF52/BA22</f>
        <v>0.0425183080118046</v>
      </c>
      <c r="BH52" s="5" t="n">
        <f aca="false">BH22-BC22</f>
        <v>-255</v>
      </c>
      <c r="BI52" s="10" t="n">
        <f aca="false">BH52/BC22</f>
        <v>-0.159076731129133</v>
      </c>
      <c r="BJ52" s="3"/>
      <c r="BK52" s="3" t="n">
        <f aca="false">(BK22-BF22)</f>
        <v>-2892</v>
      </c>
      <c r="BL52" s="10" t="n">
        <f aca="false">(BK52/BF22)</f>
        <v>-0.151604109876284</v>
      </c>
      <c r="BM52" s="3" t="n">
        <f aca="false">(BM22-BH22)</f>
        <v>-41</v>
      </c>
      <c r="BN52" s="10" t="n">
        <f aca="false">(BM52/BH22)</f>
        <v>-0.0304154302670623</v>
      </c>
      <c r="BO52" s="3"/>
      <c r="BP52" s="5" t="n">
        <f aca="false">(BP22-BK22)</f>
        <v>652</v>
      </c>
      <c r="BQ52" s="10" t="n">
        <f aca="false">(BP52/BK22)</f>
        <v>0.0402867029164607</v>
      </c>
      <c r="BR52" s="5" t="n">
        <f aca="false">(BR22-BM22)</f>
        <v>-69</v>
      </c>
      <c r="BS52" s="10" t="n">
        <f aca="false">(BR52/BM22)</f>
        <v>-0.0527926549349656</v>
      </c>
      <c r="BT52" s="3"/>
      <c r="BU52" s="5" t="n">
        <f aca="false">+(BU22-BP22)</f>
        <v>278</v>
      </c>
      <c r="BV52" s="10" t="n">
        <f aca="false">(BU52/BP22)</f>
        <v>0.016512235685436</v>
      </c>
      <c r="BW52" s="5" t="n">
        <f aca="false">+(BW22-BR22)</f>
        <v>2</v>
      </c>
      <c r="BX52" s="10" t="n">
        <f aca="false">+(BW52/BR22)</f>
        <v>0.00161550888529887</v>
      </c>
      <c r="BY52" s="9" t="s">
        <v>28</v>
      </c>
      <c r="BZ52" s="53" t="s">
        <v>28</v>
      </c>
      <c r="CA52" s="3"/>
      <c r="CB52" s="5" t="n">
        <f aca="false">(CB22-BU22)</f>
        <v>3818</v>
      </c>
      <c r="CC52" s="10" t="n">
        <f aca="false">(CB52/BU22)</f>
        <v>0.223092205212107</v>
      </c>
      <c r="CD52" s="5" t="n">
        <f aca="false">CD22-BW22</f>
        <v>171</v>
      </c>
      <c r="CE52" s="10" t="n">
        <f aca="false">+(CD52/BW22)</f>
        <v>0.137903225806452</v>
      </c>
      <c r="CF52" s="5" t="n">
        <f aca="false">CF22-BY22</f>
        <v>167</v>
      </c>
      <c r="CG52" s="10" t="n">
        <f aca="false">CF52/BY22</f>
        <v>11.1333333333333</v>
      </c>
      <c r="CH52" s="3"/>
      <c r="CI52" s="5" t="n">
        <f aca="false">(CI22-CB22)</f>
        <v>-14</v>
      </c>
      <c r="CJ52" s="10" t="n">
        <f aca="false">(CI52/CB22)</f>
        <v>-0.000668832409707625</v>
      </c>
      <c r="CK52" s="5" t="n">
        <f aca="false">+(CK22-CD22)</f>
        <v>21</v>
      </c>
      <c r="CL52" s="10" t="n">
        <f aca="false">+(CK52/CD22)</f>
        <v>0.0148830616583983</v>
      </c>
      <c r="CM52" s="5" t="n">
        <f aca="false">CM22-CF22</f>
        <v>-15</v>
      </c>
      <c r="CN52" s="10" t="n">
        <f aca="false">CM52/CF22</f>
        <v>-0.0824175824175824</v>
      </c>
      <c r="CO52" s="3"/>
      <c r="CP52" s="50" t="n">
        <f aca="false">(CP22-CI22)</f>
        <v>1816</v>
      </c>
      <c r="CQ52" s="51" t="n">
        <f aca="false">(CP52/CI22)</f>
        <v>0.0868151830958983</v>
      </c>
      <c r="CR52" s="50" t="n">
        <f aca="false">+(CR22-CK22)</f>
        <v>105</v>
      </c>
      <c r="CS52" s="51" t="n">
        <f aca="false">+(CR52/CK22)</f>
        <v>0.0733240223463687</v>
      </c>
      <c r="CT52" s="50" t="n">
        <f aca="false">CT22-CM22</f>
        <v>215</v>
      </c>
      <c r="CU52" s="51" t="n">
        <f aca="false">CT52/CM22</f>
        <v>1.2874251497006</v>
      </c>
      <c r="CV52" s="3"/>
    </row>
    <row r="53" customFormat="false" ht="12.75" hidden="false" customHeight="false" outlineLevel="0" collapsed="false">
      <c r="A53" s="3" t="s">
        <v>44</v>
      </c>
      <c r="B53" s="3"/>
      <c r="C53" s="3"/>
      <c r="D53" s="3"/>
      <c r="E53" s="3"/>
      <c r="F53" s="3"/>
      <c r="G53" s="3"/>
      <c r="H53" s="50" t="n">
        <f aca="false">(H23-C23)</f>
        <v>2457</v>
      </c>
      <c r="I53" s="51" t="n">
        <f aca="false">H53/C23</f>
        <v>1.394438138479</v>
      </c>
      <c r="J53" s="50" t="n">
        <f aca="false">J23-E23</f>
        <v>258</v>
      </c>
      <c r="K53" s="51" t="n">
        <f aca="false">J53/E23</f>
        <v>0.765578635014837</v>
      </c>
      <c r="L53" s="49"/>
      <c r="M53" s="50" t="n">
        <f aca="false">(M23-H23)</f>
        <v>2353</v>
      </c>
      <c r="N53" s="51" t="n">
        <f aca="false">M53/H23</f>
        <v>0.557715098364541</v>
      </c>
      <c r="O53" s="50" t="n">
        <f aca="false">O23-J23</f>
        <v>466</v>
      </c>
      <c r="P53" s="51" t="n">
        <f aca="false">O53/J23</f>
        <v>0.783193277310924</v>
      </c>
      <c r="Q53" s="3"/>
      <c r="R53" s="50" t="n">
        <f aca="false">(R23-M23)</f>
        <v>3808</v>
      </c>
      <c r="S53" s="51" t="n">
        <f aca="false">R53/M23</f>
        <v>0.579427875836884</v>
      </c>
      <c r="T53" s="50" t="n">
        <f aca="false">T23-O23</f>
        <v>1376</v>
      </c>
      <c r="U53" s="51" t="n">
        <f aca="false">T53/O23</f>
        <v>1.29688972667295</v>
      </c>
      <c r="V53" s="3"/>
      <c r="W53" s="50" t="n">
        <f aca="false">(W23-R23)</f>
        <v>3022</v>
      </c>
      <c r="X53" s="51" t="n">
        <f aca="false">W53/R23</f>
        <v>0.291136801541426</v>
      </c>
      <c r="Y53" s="50" t="n">
        <f aca="false">Y23-T23</f>
        <v>-255</v>
      </c>
      <c r="Z53" s="51" t="n">
        <f aca="false">Y53/T23</f>
        <v>-0.104636848584325</v>
      </c>
      <c r="AA53" s="48"/>
      <c r="AB53" s="50" t="n">
        <f aca="false">(AB23-W23)</f>
        <v>5439</v>
      </c>
      <c r="AC53" s="51" t="n">
        <f aca="false">AB53/W23</f>
        <v>0.405834950007462</v>
      </c>
      <c r="AD53" s="50" t="n">
        <f aca="false">AD23-Y23</f>
        <v>1887</v>
      </c>
      <c r="AE53" s="51" t="n">
        <f aca="false">AD53/Y23</f>
        <v>0.864802933088909</v>
      </c>
      <c r="AF53" s="3"/>
      <c r="AG53" s="50" t="n">
        <f aca="false">(AG23-AB23)</f>
        <v>4603</v>
      </c>
      <c r="AH53" s="51" t="n">
        <f aca="false">AG53/AB23</f>
        <v>0.244307626983706</v>
      </c>
      <c r="AI53" s="50" t="n">
        <f aca="false">AI23-AD23</f>
        <v>264</v>
      </c>
      <c r="AJ53" s="51" t="n">
        <f aca="false">AI53/AD23</f>
        <v>0.0648808060948636</v>
      </c>
      <c r="AK53" s="3"/>
      <c r="AL53" s="50" t="n">
        <f aca="false">(AL23-AG23)</f>
        <v>0</v>
      </c>
      <c r="AM53" s="51" t="n">
        <f aca="false">AL53/AG23</f>
        <v>0</v>
      </c>
      <c r="AN53" s="50" t="n">
        <f aca="false">AN23-AI23</f>
        <v>477</v>
      </c>
      <c r="AO53" s="51" t="n">
        <f aca="false">AN53/AI23</f>
        <v>0.110085391183937</v>
      </c>
      <c r="AP53" s="3"/>
      <c r="AQ53" s="50" t="n">
        <f aca="false">(AQ23-AL23)</f>
        <v>1209</v>
      </c>
      <c r="AR53" s="51" t="n">
        <f aca="false">AQ53/AL23</f>
        <v>0.0515696980037536</v>
      </c>
      <c r="AS53" s="50" t="n">
        <f aca="false">AS23-AN23</f>
        <v>483</v>
      </c>
      <c r="AT53" s="51" t="n">
        <f aca="false">AS53/AN23</f>
        <v>0.1004158004158</v>
      </c>
      <c r="AU53" s="3"/>
      <c r="AV53" s="5" t="n">
        <f aca="false">(AV23-AQ23)</f>
        <v>-364</v>
      </c>
      <c r="AW53" s="10" t="n">
        <f aca="false">AV53/AQ23</f>
        <v>-0.0147649373301424</v>
      </c>
      <c r="AX53" s="5" t="n">
        <f aca="false">AX23-AS23</f>
        <v>-1190</v>
      </c>
      <c r="AY53" s="10" t="n">
        <f aca="false">AX53/AS23</f>
        <v>-0.224825240884187</v>
      </c>
      <c r="AZ53" s="3"/>
      <c r="BA53" s="5" t="n">
        <f aca="false">(BA23-AV23)</f>
        <v>740</v>
      </c>
      <c r="BB53" s="10" t="n">
        <f aca="false">BA53/AV23</f>
        <v>0.030466466301618</v>
      </c>
      <c r="BC53" s="5" t="n">
        <f aca="false">BC23-AX23</f>
        <v>-65</v>
      </c>
      <c r="BD53" s="10" t="n">
        <f aca="false">BC53/AX23</f>
        <v>-0.0158420667804046</v>
      </c>
      <c r="BE53" s="3"/>
      <c r="BF53" s="5" t="n">
        <f aca="false">(BF23-BA23)</f>
        <v>1845</v>
      </c>
      <c r="BG53" s="10" t="n">
        <f aca="false">BF53/BA23</f>
        <v>0.0737144911902194</v>
      </c>
      <c r="BH53" s="5" t="n">
        <f aca="false">BH23-BC23</f>
        <v>64</v>
      </c>
      <c r="BI53" s="10" t="n">
        <f aca="false">BH53/BC23</f>
        <v>0.0158494304110946</v>
      </c>
      <c r="BJ53" s="3"/>
      <c r="BK53" s="3" t="n">
        <f aca="false">(BK23-BF23)</f>
        <v>-1083</v>
      </c>
      <c r="BL53" s="10" t="n">
        <f aca="false">(BK53/BF23)</f>
        <v>-0.0402991739227506</v>
      </c>
      <c r="BM53" s="3" t="n">
        <f aca="false">(BM23-BH23)</f>
        <v>-842</v>
      </c>
      <c r="BN53" s="10" t="n">
        <f aca="false">(BM53/BH23)</f>
        <v>-0.205265724037055</v>
      </c>
      <c r="BO53" s="3"/>
      <c r="BP53" s="5" t="n">
        <f aca="false">(BP23-BK23)</f>
        <v>-2038</v>
      </c>
      <c r="BQ53" s="10" t="n">
        <f aca="false">(BP53/BK23)</f>
        <v>-0.0790198131131015</v>
      </c>
      <c r="BR53" s="5" t="n">
        <f aca="false">(BR23-BM23)</f>
        <v>-56</v>
      </c>
      <c r="BS53" s="10" t="n">
        <f aca="false">(BR53/BM23)</f>
        <v>-0.0171779141104295</v>
      </c>
      <c r="BT53" s="3"/>
      <c r="BU53" s="5" t="n">
        <f aca="false">+(BU23-BP23)</f>
        <v>4055</v>
      </c>
      <c r="BV53" s="10" t="n">
        <f aca="false">(BU53/BP23)</f>
        <v>0.170715278070139</v>
      </c>
      <c r="BW53" s="5" t="n">
        <f aca="false">+(BW23-BR23)</f>
        <v>-1096</v>
      </c>
      <c r="BX53" s="10" t="n">
        <f aca="false">+(BW53/BR23)</f>
        <v>-0.34207240948814</v>
      </c>
      <c r="BY53" s="9" t="s">
        <v>28</v>
      </c>
      <c r="BZ53" s="53" t="s">
        <v>28</v>
      </c>
      <c r="CA53" s="3"/>
      <c r="CB53" s="5" t="n">
        <f aca="false">(CB23-BU23)</f>
        <v>1586</v>
      </c>
      <c r="CC53" s="10" t="n">
        <f aca="false">(CB53/BU23)</f>
        <v>0.0570339470655926</v>
      </c>
      <c r="CD53" s="5" t="n">
        <f aca="false">CD23-BW23</f>
        <v>946</v>
      </c>
      <c r="CE53" s="10" t="n">
        <f aca="false">+(CD53/BW23)</f>
        <v>0.44876660341556</v>
      </c>
      <c r="CF53" s="5" t="n">
        <f aca="false">CF23-BY23</f>
        <v>313</v>
      </c>
      <c r="CG53" s="10" t="n">
        <f aca="false">CF53/BY23</f>
        <v>15.65</v>
      </c>
      <c r="CH53" s="3"/>
      <c r="CI53" s="5" t="n">
        <f aca="false">(CI23-CB23)</f>
        <v>-1070</v>
      </c>
      <c r="CJ53" s="10" t="n">
        <f aca="false">(CI53/CB23)</f>
        <v>-0.0364019868000272</v>
      </c>
      <c r="CK53" s="5" t="n">
        <f aca="false">+(CK23-CD23)</f>
        <v>202</v>
      </c>
      <c r="CL53" s="10" t="n">
        <f aca="false">+(CK53/CD23)</f>
        <v>0.0661427635887361</v>
      </c>
      <c r="CM53" s="5" t="n">
        <f aca="false">CM23-CF23</f>
        <v>-58</v>
      </c>
      <c r="CN53" s="10" t="n">
        <f aca="false">CM53/CF23</f>
        <v>-0.174174174174174</v>
      </c>
      <c r="CO53" s="3"/>
      <c r="CP53" s="50" t="n">
        <f aca="false">(CP23-CI23)</f>
        <v>283</v>
      </c>
      <c r="CQ53" s="51" t="n">
        <f aca="false">(CP53/CI23)</f>
        <v>0.00999152662053382</v>
      </c>
      <c r="CR53" s="50" t="n">
        <f aca="false">+(CR23-CK23)</f>
        <v>-60</v>
      </c>
      <c r="CS53" s="51" t="n">
        <f aca="false">+(CR53/CK23)</f>
        <v>-0.0184275184275184</v>
      </c>
      <c r="CT53" s="50" t="n">
        <f aca="false">CT23-CM23</f>
        <v>372</v>
      </c>
      <c r="CU53" s="51" t="n">
        <f aca="false">CT53/CM23</f>
        <v>1.35272727272727</v>
      </c>
      <c r="CV53" s="3"/>
    </row>
    <row r="54" customFormat="false" ht="12.75" hidden="false" customHeight="false" outlineLevel="0" collapsed="false">
      <c r="A54" s="3" t="s">
        <v>45</v>
      </c>
      <c r="B54" s="3"/>
      <c r="C54" s="3"/>
      <c r="D54" s="3"/>
      <c r="E54" s="3"/>
      <c r="F54" s="3"/>
      <c r="G54" s="3"/>
      <c r="H54" s="50" t="n">
        <f aca="false">(H24-C24)</f>
        <v>4110</v>
      </c>
      <c r="I54" s="51" t="n">
        <f aca="false">H54/C24</f>
        <v>1.17462132037725</v>
      </c>
      <c r="J54" s="50" t="n">
        <f aca="false">J24-E24</f>
        <v>4963</v>
      </c>
      <c r="K54" s="51" t="n">
        <f aca="false">J54/E24</f>
        <v>2.30944625407166</v>
      </c>
      <c r="L54" s="49"/>
      <c r="M54" s="50" t="n">
        <f aca="false">(M24-H24)</f>
        <v>8970</v>
      </c>
      <c r="N54" s="51" t="n">
        <f aca="false">M54/H24</f>
        <v>1.17886713102904</v>
      </c>
      <c r="O54" s="50" t="n">
        <f aca="false">O24-J24</f>
        <v>7466</v>
      </c>
      <c r="P54" s="51" t="n">
        <f aca="false">O54/J24</f>
        <v>1.04977502812148</v>
      </c>
      <c r="Q54" s="3"/>
      <c r="R54" s="50" t="n">
        <f aca="false">(R24-M24)</f>
        <v>14282</v>
      </c>
      <c r="S54" s="51" t="n">
        <f aca="false">R54/M24</f>
        <v>0.861451233488148</v>
      </c>
      <c r="T54" s="50" t="n">
        <f aca="false">T24-O24</f>
        <v>2651</v>
      </c>
      <c r="U54" s="51" t="n">
        <f aca="false">T54/O24</f>
        <v>0.181849362052408</v>
      </c>
      <c r="V54" s="3"/>
      <c r="W54" s="50" t="n">
        <f aca="false">(W24-R24)</f>
        <v>8876</v>
      </c>
      <c r="X54" s="51" t="n">
        <f aca="false">W54/R24</f>
        <v>0.28761219662357</v>
      </c>
      <c r="Y54" s="50" t="n">
        <f aca="false">Y24-T24</f>
        <v>19411</v>
      </c>
      <c r="Z54" s="51" t="n">
        <f aca="false">Y54/T24</f>
        <v>1.12664693249753</v>
      </c>
      <c r="AA54" s="48"/>
      <c r="AB54" s="50" t="n">
        <f aca="false">(AB24-W24)</f>
        <v>-5229</v>
      </c>
      <c r="AC54" s="51" t="n">
        <f aca="false">AB54/W24</f>
        <v>-0.131590205601832</v>
      </c>
      <c r="AD54" s="50" t="n">
        <f aca="false">AD24-Y24</f>
        <v>7263</v>
      </c>
      <c r="AE54" s="51" t="n">
        <f aca="false">AD54/Y24</f>
        <v>0.198225982532751</v>
      </c>
      <c r="AF54" s="3"/>
      <c r="AG54" s="50" t="n">
        <f aca="false">(AG24-AB24)</f>
        <v>16592</v>
      </c>
      <c r="AH54" s="51" t="n">
        <f aca="false">AG54/AB24</f>
        <v>0.480816042656775</v>
      </c>
      <c r="AI54" s="50" t="n">
        <f aca="false">AI24-AD24</f>
        <v>17710</v>
      </c>
      <c r="AJ54" s="51" t="n">
        <f aca="false">AI54/AD24</f>
        <v>0.403389290025739</v>
      </c>
      <c r="AK54" s="3"/>
      <c r="AL54" s="50" t="n">
        <f aca="false">(AL24-AG24)</f>
        <v>17654</v>
      </c>
      <c r="AM54" s="51" t="n">
        <f aca="false">AL54/AG24</f>
        <v>0.345479452054795</v>
      </c>
      <c r="AN54" s="50" t="n">
        <f aca="false">AN24-AI24</f>
        <v>23160</v>
      </c>
      <c r="AO54" s="51" t="n">
        <f aca="false">AN54/AI24</f>
        <v>0.375894697547595</v>
      </c>
      <c r="AP54" s="3"/>
      <c r="AQ54" s="50" t="n">
        <f aca="false">(AQ24-AL24)</f>
        <v>30880</v>
      </c>
      <c r="AR54" s="51" t="n">
        <f aca="false">AQ54/AL24</f>
        <v>0.449137504726998</v>
      </c>
      <c r="AS54" s="50" t="n">
        <f aca="false">AS24-AN24</f>
        <v>6946</v>
      </c>
      <c r="AT54" s="51" t="n">
        <f aca="false">AS54/AN24</f>
        <v>0.0819364656199497</v>
      </c>
      <c r="AU54" s="3"/>
      <c r="AV54" s="5" t="n">
        <f aca="false">(AV24-AQ24)</f>
        <v>24562</v>
      </c>
      <c r="AW54" s="10" t="n">
        <f aca="false">AV54/AQ24</f>
        <v>0.24652227151374</v>
      </c>
      <c r="AX54" s="5" t="n">
        <f aca="false">AX24-AS24</f>
        <v>7243</v>
      </c>
      <c r="AY54" s="10" t="n">
        <f aca="false">AX54/AS24</f>
        <v>0.0789694610713157</v>
      </c>
      <c r="AZ54" s="3"/>
      <c r="BA54" s="5" t="n">
        <f aca="false">(BA24-AV24)</f>
        <v>54901</v>
      </c>
      <c r="BB54" s="10" t="n">
        <f aca="false">BA54/AV24</f>
        <v>0.442051273793037</v>
      </c>
      <c r="BC54" s="5" t="n">
        <f aca="false">BC24-AX24</f>
        <v>28362</v>
      </c>
      <c r="BD54" s="10" t="n">
        <f aca="false">BC54/AX24</f>
        <v>0.286594854590651</v>
      </c>
      <c r="BE54" s="3"/>
      <c r="BF54" s="5" t="n">
        <f aca="false">(BF24-BA24)</f>
        <v>23858</v>
      </c>
      <c r="BG54" s="10" t="n">
        <f aca="false">BF54/BA24</f>
        <v>0.133212728298073</v>
      </c>
      <c r="BH54" s="5" t="n">
        <f aca="false">BH24-BC24</f>
        <v>27929</v>
      </c>
      <c r="BI54" s="10" t="n">
        <f aca="false">BH54/BC24</f>
        <v>0.219353774622224</v>
      </c>
      <c r="BJ54" s="3"/>
      <c r="BK54" s="3" t="n">
        <f aca="false">(BK24-BF24)</f>
        <v>99253</v>
      </c>
      <c r="BL54" s="10" t="n">
        <f aca="false">(BK54/BF24)</f>
        <v>0.489039442240891</v>
      </c>
      <c r="BM54" s="3" t="n">
        <f aca="false">(BM24-BH24)</f>
        <v>24749</v>
      </c>
      <c r="BN54" s="10" t="n">
        <f aca="false">(BM54/BH24)</f>
        <v>0.159410768229921</v>
      </c>
      <c r="BO54" s="3"/>
      <c r="BP54" s="5" t="n">
        <f aca="false">(BP24-BK24)</f>
        <v>96729</v>
      </c>
      <c r="BQ54" s="10" t="n">
        <f aca="false">(BP54/BK24)</f>
        <v>0.320074253494282</v>
      </c>
      <c r="BR54" s="5" t="n">
        <f aca="false">(BR24-BM24)</f>
        <v>47443</v>
      </c>
      <c r="BS54" s="10" t="n">
        <f aca="false">(BR54/BM24)</f>
        <v>0.263569293674515</v>
      </c>
      <c r="BT54" s="3"/>
      <c r="BU54" s="5" t="n">
        <f aca="false">+(BU24-BP24)</f>
        <v>54527</v>
      </c>
      <c r="BV54" s="10" t="n">
        <f aca="false">(BU54/BP24)</f>
        <v>0.136680729037417</v>
      </c>
      <c r="BW54" s="5" t="n">
        <f aca="false">+(BW24-BR24)</f>
        <v>41105</v>
      </c>
      <c r="BX54" s="10" t="n">
        <f aca="false">+(BW54/BR24)</f>
        <v>0.180725010442085</v>
      </c>
      <c r="BY54" s="9" t="s">
        <v>28</v>
      </c>
      <c r="BZ54" s="53" t="s">
        <v>28</v>
      </c>
      <c r="CA54" s="3"/>
      <c r="CB54" s="5" t="n">
        <f aca="false">(CB24-BU24)</f>
        <v>-10984</v>
      </c>
      <c r="CC54" s="10" t="n">
        <f aca="false">(CB54/BU24)</f>
        <v>-0.024222430005469</v>
      </c>
      <c r="CD54" s="5" t="n">
        <f aca="false">CD24-BW24</f>
        <v>53207</v>
      </c>
      <c r="CE54" s="10" t="n">
        <f aca="false">+(CD54/BW24)</f>
        <v>0.198126978216347</v>
      </c>
      <c r="CF54" s="5" t="n">
        <f aca="false">CF24-BY24</f>
        <v>10485</v>
      </c>
      <c r="CG54" s="51" t="n">
        <f aca="false">CF54/BY24</f>
        <v>4.38519447929737</v>
      </c>
      <c r="CH54" s="3"/>
      <c r="CI54" s="5" t="n">
        <f aca="false">(CI24-CB24)</f>
        <v>12583</v>
      </c>
      <c r="CJ54" s="10" t="n">
        <f aca="false">(CI54/CB24)</f>
        <v>0.0284374435002712</v>
      </c>
      <c r="CK54" s="5" t="n">
        <f aca="false">+(CK24-CD24)</f>
        <v>38326</v>
      </c>
      <c r="CL54" s="10" t="n">
        <f aca="false">+(CK54/CD24)</f>
        <v>0.119114735654547</v>
      </c>
      <c r="CM54" s="5" t="n">
        <f aca="false">CM24-CF24</f>
        <v>5399</v>
      </c>
      <c r="CN54" s="51" t="n">
        <f aca="false">CM54/CF24</f>
        <v>0.419307238272756</v>
      </c>
      <c r="CO54" s="3"/>
      <c r="CP54" s="50" t="n">
        <f aca="false">(CP24-CI24)</f>
        <v>-30229</v>
      </c>
      <c r="CQ54" s="51" t="n">
        <f aca="false">(CP54/CI24)</f>
        <v>-0.0664281648914546</v>
      </c>
      <c r="CR54" s="50" t="n">
        <f aca="false">+(CR24-CK24)</f>
        <v>75741</v>
      </c>
      <c r="CS54" s="51" t="n">
        <f aca="false">+(CR54/CK24)</f>
        <v>0.210343170880047</v>
      </c>
      <c r="CT54" s="50" t="n">
        <f aca="false">CT24-CM24</f>
        <v>18539</v>
      </c>
      <c r="CU54" s="51" t="n">
        <f aca="false">CT54/CM24</f>
        <v>1.01444596443228</v>
      </c>
      <c r="CV54" s="3"/>
    </row>
    <row r="55" customFormat="false" ht="12.75" hidden="false" customHeight="false" outlineLevel="0" collapsed="false">
      <c r="A55" s="48" t="s">
        <v>46</v>
      </c>
      <c r="B55" s="48"/>
      <c r="C55" s="48"/>
      <c r="D55" s="48"/>
      <c r="E55" s="48"/>
      <c r="F55" s="48"/>
      <c r="G55" s="48"/>
      <c r="H55" s="50" t="n">
        <f aca="false">(H25-C25)</f>
        <v>-49</v>
      </c>
      <c r="I55" s="51" t="n">
        <f aca="false">H55/C25</f>
        <v>-0.0136680613668061</v>
      </c>
      <c r="J55" s="50" t="n">
        <f aca="false">J25-E25</f>
        <v>1532</v>
      </c>
      <c r="K55" s="51" t="n">
        <f aca="false">J55/E25</f>
        <v>0.884526558891455</v>
      </c>
      <c r="L55" s="49"/>
      <c r="M55" s="50" t="n">
        <f aca="false">(M25-H25)</f>
        <v>1137</v>
      </c>
      <c r="N55" s="51" t="n">
        <f aca="false">M55/H25</f>
        <v>0.321549773755656</v>
      </c>
      <c r="O55" s="50" t="n">
        <f aca="false">O25-J25</f>
        <v>950</v>
      </c>
      <c r="P55" s="51" t="n">
        <f aca="false">O55/J25</f>
        <v>0.291053921568627</v>
      </c>
      <c r="Q55" s="48"/>
      <c r="R55" s="50" t="n">
        <f aca="false">(R25-M25)</f>
        <v>735</v>
      </c>
      <c r="S55" s="51" t="n">
        <f aca="false">R55/M25</f>
        <v>0.157286539696127</v>
      </c>
      <c r="T55" s="50" t="n">
        <f aca="false">T25-O25</f>
        <v>1083</v>
      </c>
      <c r="U55" s="51" t="n">
        <f aca="false">T55/O25</f>
        <v>0.257000474608448</v>
      </c>
      <c r="V55" s="48"/>
      <c r="W55" s="50" t="n">
        <f aca="false">(W25-R25)</f>
        <v>2580</v>
      </c>
      <c r="X55" s="51" t="n">
        <f aca="false">W55/R25</f>
        <v>0.47707100591716</v>
      </c>
      <c r="Y55" s="50" t="n">
        <f aca="false">Y25-T25</f>
        <v>1594</v>
      </c>
      <c r="Z55" s="51" t="n">
        <f aca="false">Y55/T25</f>
        <v>0.300925051916179</v>
      </c>
      <c r="AA55" s="48"/>
      <c r="AB55" s="50" t="n">
        <f aca="false">(AB25-W25)</f>
        <v>2494</v>
      </c>
      <c r="AC55" s="51" t="n">
        <f aca="false">AB55/W25</f>
        <v>0.312218327491237</v>
      </c>
      <c r="AD55" s="50" t="n">
        <f aca="false">AD25-Y25</f>
        <v>3652</v>
      </c>
      <c r="AE55" s="51" t="n">
        <f aca="false">AD55/Y25</f>
        <v>0.529966623131621</v>
      </c>
      <c r="AF55" s="48"/>
      <c r="AG55" s="50" t="n">
        <f aca="false">(AG25-AB25)</f>
        <v>2019</v>
      </c>
      <c r="AH55" s="51" t="n">
        <f aca="false">AG55/AB25</f>
        <v>0.192615912993703</v>
      </c>
      <c r="AI55" s="50" t="n">
        <f aca="false">AI25-AD25</f>
        <v>1227</v>
      </c>
      <c r="AJ55" s="51" t="n">
        <f aca="false">AI55/AD25</f>
        <v>0.116380536849094</v>
      </c>
      <c r="AK55" s="48"/>
      <c r="AL55" s="50" t="n">
        <f aca="false">(AL25-AG25)</f>
        <v>2806</v>
      </c>
      <c r="AM55" s="51" t="n">
        <f aca="false">AL55/AG25</f>
        <v>0.224462043036557</v>
      </c>
      <c r="AN55" s="50" t="n">
        <f aca="false">AN25-AI25</f>
        <v>2195</v>
      </c>
      <c r="AO55" s="51" t="n">
        <f aca="false">AN55/AI25</f>
        <v>0.186491079014444</v>
      </c>
      <c r="AP55" s="48"/>
      <c r="AQ55" s="50" t="n">
        <f aca="false">(AQ25-AL25)</f>
        <v>791</v>
      </c>
      <c r="AR55" s="51" t="n">
        <f aca="false">AQ55/AL25</f>
        <v>0.0516757039263082</v>
      </c>
      <c r="AS55" s="50" t="n">
        <f aca="false">AS25-AN25</f>
        <v>-612</v>
      </c>
      <c r="AT55" s="51" t="n">
        <f aca="false">AS55/AN25</f>
        <v>-0.0438238453276047</v>
      </c>
      <c r="AU55" s="48"/>
      <c r="AV55" s="50" t="n">
        <f aca="false">(AV25-AQ25)</f>
        <v>1020</v>
      </c>
      <c r="AW55" s="51" t="n">
        <f aca="false">AV55/AQ25</f>
        <v>0.0633619083115915</v>
      </c>
      <c r="AX55" s="50" t="n">
        <f aca="false">AX25-AS25</f>
        <v>-214</v>
      </c>
      <c r="AY55" s="51" t="n">
        <f aca="false">AX55/AS25</f>
        <v>-0.0160263611173519</v>
      </c>
      <c r="AZ55" s="48"/>
      <c r="BA55" s="50" t="n">
        <f aca="false">(BA25-AV25)</f>
        <v>-896</v>
      </c>
      <c r="BB55" s="51" t="n">
        <f aca="false">BA55/AV25</f>
        <v>-0.0523425633835729</v>
      </c>
      <c r="BC55" s="50" t="n">
        <f aca="false">BC25-AX25</f>
        <v>-1864</v>
      </c>
      <c r="BD55" s="51" t="n">
        <f aca="false">BC55/AX25</f>
        <v>-0.141867722048862</v>
      </c>
      <c r="BE55" s="48"/>
      <c r="BF55" s="50" t="n">
        <f aca="false">(BF25-BA25)</f>
        <v>827</v>
      </c>
      <c r="BG55" s="51" t="n">
        <f aca="false">BF55/BA25</f>
        <v>0.0509801504130194</v>
      </c>
      <c r="BH55" s="50" t="n">
        <f aca="false">BH25-BC25</f>
        <v>-288</v>
      </c>
      <c r="BI55" s="51" t="n">
        <f aca="false">BH55/BC25</f>
        <v>-0.0255432372505543</v>
      </c>
      <c r="BJ55" s="48"/>
      <c r="BK55" s="48" t="n">
        <f aca="false">(BK25-BF25)</f>
        <v>1851</v>
      </c>
      <c r="BL55" s="51" t="n">
        <f aca="false">(BK55/BF25)</f>
        <v>0.108569417561147</v>
      </c>
      <c r="BM55" s="48" t="n">
        <f aca="false">(BM25-BH25)</f>
        <v>-112</v>
      </c>
      <c r="BN55" s="51" t="n">
        <f aca="false">(BM55/BH25)</f>
        <v>-0.0101938654773824</v>
      </c>
      <c r="BO55" s="48"/>
      <c r="BP55" s="50" t="n">
        <f aca="false">(BP25-BK25)</f>
        <v>-1564</v>
      </c>
      <c r="BQ55" s="51" t="n">
        <f aca="false">(BP55/BK25)</f>
        <v>-0.0827513227513228</v>
      </c>
      <c r="BR55" s="50" t="n">
        <f aca="false">(BR25-BM25)</f>
        <v>313</v>
      </c>
      <c r="BS55" s="51" t="n">
        <f aca="false">(BR55/BM25)</f>
        <v>0.0287816091954023</v>
      </c>
      <c r="BT55" s="48"/>
      <c r="BU55" s="50" t="n">
        <f aca="false">+(BU25-BP25)</f>
        <v>1551</v>
      </c>
      <c r="BV55" s="51" t="n">
        <f aca="false">(BU55/BP25)</f>
        <v>0.0894670050761421</v>
      </c>
      <c r="BW55" s="50" t="n">
        <f aca="false">+(BW25-BR25)</f>
        <v>-2104</v>
      </c>
      <c r="BX55" s="51" t="n">
        <f aca="false">+(BW55/BR25)</f>
        <v>-0.188058634250983</v>
      </c>
      <c r="BY55" s="49" t="s">
        <v>28</v>
      </c>
      <c r="BZ55" s="52" t="s">
        <v>28</v>
      </c>
      <c r="CA55" s="48"/>
      <c r="CB55" s="50" t="n">
        <f aca="false">(CB25-BU25)</f>
        <v>5038</v>
      </c>
      <c r="CC55" s="51" t="n">
        <f aca="false">(CB55/BU25)</f>
        <v>0.266744321490973</v>
      </c>
      <c r="CD55" s="50" t="n">
        <f aca="false">CD25-BW25</f>
        <v>-426</v>
      </c>
      <c r="CE55" s="51" t="n">
        <f aca="false">+(CD55/BW25)</f>
        <v>-0.0468956406869221</v>
      </c>
      <c r="CF55" s="50" t="n">
        <f aca="false">CF25-BY25</f>
        <v>317</v>
      </c>
      <c r="CG55" s="51" t="n">
        <f aca="false">CF55/BY25</f>
        <v>10.5666666666667</v>
      </c>
      <c r="CH55" s="48"/>
      <c r="CI55" s="50" t="n">
        <f aca="false">(CI25-CB25)</f>
        <v>4511</v>
      </c>
      <c r="CJ55" s="51" t="n">
        <f aca="false">(CI55/CB25)</f>
        <v>0.188547544409613</v>
      </c>
      <c r="CK55" s="50" t="n">
        <f aca="false">+(CK25-CD25)</f>
        <v>194</v>
      </c>
      <c r="CL55" s="51" t="n">
        <f aca="false">+(CK55/CD25)</f>
        <v>0.0224070224070224</v>
      </c>
      <c r="CM55" s="50" t="n">
        <f aca="false">CM25-CF25</f>
        <v>186</v>
      </c>
      <c r="CN55" s="51" t="n">
        <f aca="false">CM55/CF25</f>
        <v>0.536023054755043</v>
      </c>
      <c r="CO55" s="48"/>
      <c r="CP55" s="50" t="n">
        <f aca="false">(CP25-CI25)</f>
        <v>11484</v>
      </c>
      <c r="CQ55" s="51" t="n">
        <f aca="false">(CP55/CI25)</f>
        <v>0.40385426923618</v>
      </c>
      <c r="CR55" s="50" t="n">
        <f aca="false">+(CR25-CK25)</f>
        <v>1350</v>
      </c>
      <c r="CS55" s="51" t="n">
        <f aca="false">+(CR55/CK25)</f>
        <v>0.152507907817442</v>
      </c>
      <c r="CT55" s="50" t="n">
        <f aca="false">CT25-CM25</f>
        <v>661</v>
      </c>
      <c r="CU55" s="51" t="n">
        <f aca="false">CT55/CM25</f>
        <v>1.24015009380863</v>
      </c>
      <c r="CV55" s="48"/>
    </row>
    <row r="56" customFormat="false" ht="12.75" hidden="false" customHeight="false" outlineLevel="0" collapsed="false">
      <c r="A56" s="48" t="s">
        <v>47</v>
      </c>
      <c r="B56" s="48"/>
      <c r="C56" s="48"/>
      <c r="D56" s="48"/>
      <c r="E56" s="48"/>
      <c r="F56" s="48"/>
      <c r="G56" s="48"/>
      <c r="H56" s="50" t="n">
        <f aca="false">(H26-C26)</f>
        <v>4124</v>
      </c>
      <c r="I56" s="51" t="n">
        <f aca="false">H56/C26</f>
        <v>1.04431501645986</v>
      </c>
      <c r="J56" s="50" t="n">
        <f aca="false">J26-E26</f>
        <v>959</v>
      </c>
      <c r="K56" s="51" t="n">
        <f aca="false">J56/E26</f>
        <v>1.14439140811456</v>
      </c>
      <c r="L56" s="49"/>
      <c r="M56" s="50" t="n">
        <f aca="false">(M26-H26)</f>
        <v>3452</v>
      </c>
      <c r="N56" s="51" t="n">
        <f aca="false">M56/H26</f>
        <v>0.427598166728602</v>
      </c>
      <c r="O56" s="50" t="n">
        <f aca="false">O26-J26</f>
        <v>1286</v>
      </c>
      <c r="P56" s="51" t="n">
        <f aca="false">O56/J26</f>
        <v>0.715637173066221</v>
      </c>
      <c r="Q56" s="48"/>
      <c r="R56" s="50" t="n">
        <f aca="false">(R26-M26)</f>
        <v>2460</v>
      </c>
      <c r="S56" s="51" t="n">
        <f aca="false">R56/M26</f>
        <v>0.213449023861171</v>
      </c>
      <c r="T56" s="50" t="n">
        <f aca="false">T26-O26</f>
        <v>1148</v>
      </c>
      <c r="U56" s="51" t="n">
        <f aca="false">T56/O26</f>
        <v>0.37236457995459</v>
      </c>
      <c r="V56" s="48"/>
      <c r="W56" s="50" t="n">
        <f aca="false">(W26-R26)</f>
        <v>2871</v>
      </c>
      <c r="X56" s="51" t="n">
        <f aca="false">W56/R26</f>
        <v>0.205291383625313</v>
      </c>
      <c r="Y56" s="50" t="n">
        <f aca="false">Y26-T26</f>
        <v>-243</v>
      </c>
      <c r="Z56" s="51" t="n">
        <f aca="false">Y56/T26</f>
        <v>-0.0574332309146774</v>
      </c>
      <c r="AA56" s="48"/>
      <c r="AB56" s="50" t="n">
        <f aca="false">(AB26-W26)</f>
        <v>3269</v>
      </c>
      <c r="AC56" s="51" t="n">
        <f aca="false">AB56/W26</f>
        <v>0.193936877076412</v>
      </c>
      <c r="AD56" s="50" t="n">
        <f aca="false">AD26-Y26</f>
        <v>425</v>
      </c>
      <c r="AE56" s="51" t="n">
        <f aca="false">AD56/Y26</f>
        <v>0.106569709127382</v>
      </c>
      <c r="AF56" s="48"/>
      <c r="AG56" s="50" t="n">
        <f aca="false">(AG26-AB26)</f>
        <v>4308</v>
      </c>
      <c r="AH56" s="51" t="n">
        <f aca="false">AG56/AB26</f>
        <v>0.214062111801242</v>
      </c>
      <c r="AI56" s="50" t="n">
        <f aca="false">AI26-AD26</f>
        <v>107</v>
      </c>
      <c r="AJ56" s="51" t="n">
        <f aca="false">AI56/AD26</f>
        <v>0.0242465443009291</v>
      </c>
      <c r="AK56" s="48"/>
      <c r="AL56" s="50" t="n">
        <f aca="false">(AL26-AG26)</f>
        <v>3885</v>
      </c>
      <c r="AM56" s="51" t="n">
        <f aca="false">AL56/AG26</f>
        <v>0.159006262022674</v>
      </c>
      <c r="AN56" s="50" t="n">
        <f aca="false">AN26-AI26</f>
        <v>-292</v>
      </c>
      <c r="AO56" s="51" t="n">
        <f aca="false">AN56/AI26</f>
        <v>-0.0646017699115044</v>
      </c>
      <c r="AP56" s="48"/>
      <c r="AQ56" s="50" t="n">
        <f aca="false">(AQ26-AL26)</f>
        <v>140</v>
      </c>
      <c r="AR56" s="51" t="n">
        <f aca="false">AQ56/AL26</f>
        <v>0.00494385196694682</v>
      </c>
      <c r="AS56" s="50" t="n">
        <f aca="false">AS26-AN26</f>
        <v>-821</v>
      </c>
      <c r="AT56" s="51" t="n">
        <f aca="false">AS56/AN26</f>
        <v>-0.194181646168401</v>
      </c>
      <c r="AU56" s="48"/>
      <c r="AV56" s="50" t="n">
        <f aca="false">(AV26-AQ26)</f>
        <v>-301</v>
      </c>
      <c r="AW56" s="51" t="n">
        <f aca="false">AV56/AQ26</f>
        <v>-0.010576990652892</v>
      </c>
      <c r="AX56" s="50" t="n">
        <f aca="false">AX26-AS26</f>
        <v>-511</v>
      </c>
      <c r="AY56" s="51" t="n">
        <f aca="false">AX56/AS26</f>
        <v>-0.149985324332257</v>
      </c>
      <c r="AZ56" s="48"/>
      <c r="BA56" s="50" t="n">
        <f aca="false">(BA26-AV26)</f>
        <v>-1486</v>
      </c>
      <c r="BB56" s="51" t="n">
        <f aca="false">BA56/AV26</f>
        <v>-0.0527755087544838</v>
      </c>
      <c r="BC56" s="50" t="n">
        <f aca="false">BC26-AX26</f>
        <v>-306</v>
      </c>
      <c r="BD56" s="51" t="n">
        <f aca="false">BC56/AX26</f>
        <v>-0.105662983425414</v>
      </c>
      <c r="BE56" s="48"/>
      <c r="BF56" s="50" t="n">
        <f aca="false">(BF26-BA26)</f>
        <v>391</v>
      </c>
      <c r="BG56" s="51" t="n">
        <f aca="false">BF56/BA26</f>
        <v>0.0146601177308687</v>
      </c>
      <c r="BH56" s="50" t="n">
        <f aca="false">BH26-BC26</f>
        <v>-154</v>
      </c>
      <c r="BI56" s="51" t="n">
        <f aca="false">BH56/BC26</f>
        <v>-0.0594594594594595</v>
      </c>
      <c r="BJ56" s="48"/>
      <c r="BK56" s="48" t="n">
        <f aca="false">(BK26-BF26)</f>
        <v>-1140</v>
      </c>
      <c r="BL56" s="51" t="n">
        <f aca="false">(BK56/BF26)</f>
        <v>-0.0421254896164363</v>
      </c>
      <c r="BM56" s="48" t="n">
        <f aca="false">(BM26-BH26)</f>
        <v>-400</v>
      </c>
      <c r="BN56" s="51" t="n">
        <f aca="false">(BM56/BH26)</f>
        <v>-0.164203612479475</v>
      </c>
      <c r="BO56" s="48"/>
      <c r="BP56" s="50" t="n">
        <f aca="false">(BP26-BK26)</f>
        <v>-3452</v>
      </c>
      <c r="BQ56" s="51" t="n">
        <f aca="false">(BP56/BK26)</f>
        <v>-0.133168736980171</v>
      </c>
      <c r="BR56" s="50" t="n">
        <f aca="false">(BR26-BM26)</f>
        <v>-281</v>
      </c>
      <c r="BS56" s="51" t="n">
        <f aca="false">(BR56/BM26)</f>
        <v>-0.138015717092338</v>
      </c>
      <c r="BT56" s="48"/>
      <c r="BU56" s="50" t="n">
        <f aca="false">+(BU26-BP26)</f>
        <v>4551</v>
      </c>
      <c r="BV56" s="51" t="n">
        <f aca="false">(BU56/BP26)</f>
        <v>0.202536715620828</v>
      </c>
      <c r="BW56" s="50" t="n">
        <f aca="false">+(BW26-BR26)</f>
        <v>-23</v>
      </c>
      <c r="BX56" s="51" t="n">
        <f aca="false">+(BW56/BR26)</f>
        <v>-0.0131054131054131</v>
      </c>
      <c r="BY56" s="49" t="s">
        <v>28</v>
      </c>
      <c r="BZ56" s="52" t="s">
        <v>28</v>
      </c>
      <c r="CA56" s="48"/>
      <c r="CB56" s="50" t="n">
        <f aca="false">(CB26-BU26)</f>
        <v>3190</v>
      </c>
      <c r="CC56" s="51" t="n">
        <f aca="false">(CB56/BU26)</f>
        <v>0.118056326560823</v>
      </c>
      <c r="CD56" s="50" t="n">
        <f aca="false">CD26-BW26</f>
        <v>331</v>
      </c>
      <c r="CE56" s="51" t="n">
        <f aca="false">+(CD56/BW26)</f>
        <v>0.191108545034642</v>
      </c>
      <c r="CF56" s="50" t="n">
        <f aca="false">CF26-BY26</f>
        <v>548</v>
      </c>
      <c r="CG56" s="51" t="n">
        <f aca="false">CF56/BY26</f>
        <v>7.40540540540541</v>
      </c>
      <c r="CH56" s="48"/>
      <c r="CI56" s="50" t="n">
        <f aca="false">(CI26-CB26)</f>
        <v>-843</v>
      </c>
      <c r="CJ56" s="51" t="n">
        <f aca="false">(CI56/CB26)</f>
        <v>-0.0279037436695243</v>
      </c>
      <c r="CK56" s="50" t="n">
        <f aca="false">+(CK26-CD26)</f>
        <v>159</v>
      </c>
      <c r="CL56" s="51" t="n">
        <f aca="false">+(CK56/CD26)</f>
        <v>0.0770722249151721</v>
      </c>
      <c r="CM56" s="50" t="n">
        <f aca="false">CM26-CF26</f>
        <v>-112</v>
      </c>
      <c r="CN56" s="51" t="n">
        <f aca="false">CM56/CF26</f>
        <v>-0.180064308681672</v>
      </c>
      <c r="CO56" s="48"/>
      <c r="CP56" s="50" t="n">
        <f aca="false">(CP26-CI26)</f>
        <v>2133</v>
      </c>
      <c r="CQ56" s="51" t="n">
        <f aca="false">(CP56/CI26)</f>
        <v>0.0726300735494416</v>
      </c>
      <c r="CR56" s="50" t="n">
        <f aca="false">+(CR26-CK26)</f>
        <v>202</v>
      </c>
      <c r="CS56" s="51" t="n">
        <f aca="false">+(CR56/CK26)</f>
        <v>0.0909090909090909</v>
      </c>
      <c r="CT56" s="50" t="n">
        <f aca="false">CT26-CM26</f>
        <v>460</v>
      </c>
      <c r="CU56" s="51" t="n">
        <f aca="false">CT56/CM26</f>
        <v>0.901960784313726</v>
      </c>
      <c r="CV56" s="48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50"/>
      <c r="I57" s="51"/>
      <c r="J57" s="50"/>
      <c r="K57" s="51"/>
      <c r="L57" s="49"/>
      <c r="M57" s="50"/>
      <c r="N57" s="51"/>
      <c r="O57" s="50"/>
      <c r="P57" s="51"/>
      <c r="Q57" s="3"/>
      <c r="R57" s="50"/>
      <c r="S57" s="51"/>
      <c r="T57" s="50"/>
      <c r="U57" s="51"/>
      <c r="V57" s="3"/>
      <c r="W57" s="50"/>
      <c r="X57" s="51"/>
      <c r="Y57" s="50"/>
      <c r="Z57" s="51"/>
      <c r="AA57" s="48"/>
      <c r="AB57" s="50"/>
      <c r="AC57" s="51"/>
      <c r="AD57" s="50"/>
      <c r="AE57" s="51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10"/>
      <c r="AX57" s="3"/>
      <c r="AY57" s="10"/>
      <c r="AZ57" s="3"/>
      <c r="BA57" s="3"/>
      <c r="BB57" s="10"/>
      <c r="BC57" s="3"/>
      <c r="BD57" s="10"/>
      <c r="BE57" s="3"/>
      <c r="BF57" s="3"/>
      <c r="BG57" s="10"/>
      <c r="BH57" s="3"/>
      <c r="BI57" s="10"/>
      <c r="BJ57" s="3"/>
      <c r="BK57" s="3"/>
      <c r="BL57" s="10"/>
      <c r="BM57" s="3"/>
      <c r="BN57" s="10"/>
      <c r="BO57" s="3"/>
      <c r="BP57" s="3"/>
      <c r="BQ57" s="10"/>
      <c r="BR57" s="3"/>
      <c r="BS57" s="10"/>
      <c r="BT57" s="3"/>
      <c r="BU57" s="3"/>
      <c r="BV57" s="10"/>
      <c r="BW57" s="3"/>
      <c r="BX57" s="10"/>
      <c r="BY57" s="5"/>
      <c r="BZ57" s="10"/>
      <c r="CA57" s="3"/>
      <c r="CB57" s="5"/>
      <c r="CC57" s="10"/>
      <c r="CD57" s="5"/>
      <c r="CE57" s="10"/>
      <c r="CF57" s="5"/>
      <c r="CG57" s="10"/>
      <c r="CH57" s="3"/>
      <c r="CI57" s="5"/>
      <c r="CJ57" s="10"/>
      <c r="CK57" s="5"/>
      <c r="CL57" s="10"/>
      <c r="CM57" s="5"/>
      <c r="CN57" s="10"/>
      <c r="CO57" s="3"/>
      <c r="CP57" s="3"/>
      <c r="CQ57" s="10"/>
      <c r="CR57" s="3"/>
      <c r="CS57" s="10"/>
      <c r="CT57" s="5"/>
      <c r="CU57" s="3"/>
      <c r="CV57" s="3"/>
    </row>
    <row r="58" customFormat="false" ht="12.75" hidden="false" customHeight="false" outlineLevel="0" collapsed="false">
      <c r="A58" s="3" t="s">
        <v>48</v>
      </c>
      <c r="B58" s="3"/>
      <c r="C58" s="3"/>
      <c r="D58" s="3"/>
      <c r="E58" s="3"/>
      <c r="F58" s="3"/>
      <c r="G58" s="3"/>
      <c r="H58" s="49" t="s">
        <v>28</v>
      </c>
      <c r="I58" s="49" t="s">
        <v>28</v>
      </c>
      <c r="J58" s="49" t="s">
        <v>28</v>
      </c>
      <c r="K58" s="49" t="s">
        <v>28</v>
      </c>
      <c r="L58" s="49"/>
      <c r="M58" s="11" t="s">
        <v>28</v>
      </c>
      <c r="N58" s="11" t="s">
        <v>28</v>
      </c>
      <c r="O58" s="11" t="s">
        <v>28</v>
      </c>
      <c r="P58" s="11" t="s">
        <v>28</v>
      </c>
      <c r="Q58" s="3"/>
      <c r="R58" s="5" t="n">
        <f aca="false">SUM(R28-M28)</f>
        <v>12286</v>
      </c>
      <c r="S58" s="10" t="n">
        <f aca="false">R58/M28</f>
        <v>1.90333075135554</v>
      </c>
      <c r="T58" s="5" t="n">
        <f aca="false">SUM(T28-O28)</f>
        <v>1396</v>
      </c>
      <c r="U58" s="10" t="n">
        <f aca="false">T58/O28</f>
        <v>0.561544650040225</v>
      </c>
      <c r="V58" s="3"/>
      <c r="W58" s="5" t="n">
        <f aca="false">SUM(W28-R28)</f>
        <v>6014</v>
      </c>
      <c r="X58" s="10" t="n">
        <f aca="false">W58/R28</f>
        <v>0.320900699002188</v>
      </c>
      <c r="Y58" s="5" t="n">
        <f aca="false">SUM(Y28-T28)</f>
        <v>11589</v>
      </c>
      <c r="Z58" s="10" t="n">
        <f aca="false">Y58/T28</f>
        <v>2.98531684698609</v>
      </c>
      <c r="AA58" s="48"/>
      <c r="AB58" s="5" t="n">
        <f aca="false">SUM(AB28-W28)</f>
        <v>-6078</v>
      </c>
      <c r="AC58" s="10" t="n">
        <f aca="false">AB58/W28</f>
        <v>-0.245526156332054</v>
      </c>
      <c r="AD58" s="5" t="n">
        <f aca="false">SUM(AD28-Y28)</f>
        <v>-575</v>
      </c>
      <c r="AE58" s="10" t="n">
        <f aca="false">AD58/Y28</f>
        <v>-0.0371663111628208</v>
      </c>
      <c r="AF58" s="3"/>
      <c r="AG58" s="5" t="n">
        <f aca="false">SUM(AG28-AB28)</f>
        <v>17089</v>
      </c>
      <c r="AH58" s="10" t="n">
        <f aca="false">AG58/AB28</f>
        <v>0.914975638485838</v>
      </c>
      <c r="AI58" s="5" t="n">
        <f aca="false">SUM(AI28-AD28)</f>
        <v>13810</v>
      </c>
      <c r="AJ58" s="10" t="n">
        <f aca="false">AI58/AD28</f>
        <v>0.927094522019334</v>
      </c>
      <c r="AK58" s="3"/>
      <c r="AL58" s="5" t="n">
        <f aca="false">SUM(AL28-AG28)</f>
        <v>16614</v>
      </c>
      <c r="AM58" s="10" t="n">
        <f aca="false">AL58/AG28</f>
        <v>0.464519375943634</v>
      </c>
      <c r="AN58" s="5" t="n">
        <f aca="false">SUM(AN28-AI28)</f>
        <v>21204</v>
      </c>
      <c r="AO58" s="10" t="n">
        <f aca="false">AN58/AI28</f>
        <v>0.73866090712743</v>
      </c>
      <c r="AP58" s="3"/>
      <c r="AQ58" s="5" t="n">
        <f aca="false">SUM(AQ28-AL28)</f>
        <v>26210</v>
      </c>
      <c r="AR58" s="10" t="n">
        <f aca="false">AQ58/AL28</f>
        <v>0.500381825124093</v>
      </c>
      <c r="AS58" s="5" t="n">
        <f aca="false">SUM(AS28-AN28)</f>
        <v>2531</v>
      </c>
      <c r="AT58" s="10" t="n">
        <f aca="false">AS58/AN28</f>
        <v>0.0507112803045482</v>
      </c>
      <c r="AU58" s="3"/>
      <c r="AV58" s="5" t="n">
        <f aca="false">SUM(AV28-AQ28)</f>
        <v>22523</v>
      </c>
      <c r="AW58" s="10" t="n">
        <f aca="false">AV58/AQ28</f>
        <v>0.286588624506935</v>
      </c>
      <c r="AX58" s="5" t="n">
        <f aca="false">SUM(AX28-AS28)</f>
        <v>8740</v>
      </c>
      <c r="AY58" s="10" t="n">
        <f aca="false">AX58/AS28</f>
        <v>0.166663488491829</v>
      </c>
      <c r="AZ58" s="3"/>
      <c r="BA58" s="5" t="n">
        <f aca="false">SUM(BA28-AV28)</f>
        <v>55415</v>
      </c>
      <c r="BB58" s="10" t="n">
        <f aca="false">BA58/AV28</f>
        <v>0.548050201259977</v>
      </c>
      <c r="BC58" s="5" t="n">
        <f aca="false">SUM(BC28-AX28)</f>
        <v>35369</v>
      </c>
      <c r="BD58" s="10" t="n">
        <f aca="false">BC58/AX28</f>
        <v>0.57810431343064</v>
      </c>
      <c r="BE58" s="3"/>
      <c r="BF58" s="5" t="n">
        <f aca="false">SUM(BF28-BA28)</f>
        <v>14878</v>
      </c>
      <c r="BG58" s="10" t="n">
        <f aca="false">BF58/BA28</f>
        <v>0.0950500868854135</v>
      </c>
      <c r="BH58" s="5" t="n">
        <f aca="false">SUM(BH28-BC28)</f>
        <v>24948</v>
      </c>
      <c r="BI58" s="10" t="n">
        <f aca="false">BH58/BC28</f>
        <v>0.258394614189539</v>
      </c>
      <c r="BJ58" s="3"/>
      <c r="BK58" s="5" t="n">
        <f aca="false">SUM(BK28-BF28)</f>
        <v>77307</v>
      </c>
      <c r="BL58" s="10" t="n">
        <f aca="false">BK58/BF28</f>
        <v>0.451016883889712</v>
      </c>
      <c r="BM58" s="5" t="n">
        <f aca="false">SUM(BM28-BH28)</f>
        <v>25643</v>
      </c>
      <c r="BN58" s="10" t="n">
        <f aca="false">BM58/BH28</f>
        <v>0.211056972131229</v>
      </c>
      <c r="BO58" s="3"/>
      <c r="BP58" s="5" t="n">
        <f aca="false">SUM(BP28-BK28)</f>
        <v>64086</v>
      </c>
      <c r="BQ58" s="10" t="n">
        <f aca="false">BP58/BK28</f>
        <v>0.257670487670528</v>
      </c>
      <c r="BR58" s="5" t="n">
        <f aca="false">SUM(BR28-BM28)</f>
        <v>37179</v>
      </c>
      <c r="BS58" s="10" t="n">
        <f aca="false">BR58/BM28</f>
        <v>0.252676004648602</v>
      </c>
      <c r="BT58" s="3"/>
      <c r="BU58" s="5" t="n">
        <f aca="false">SUM(BU28-BP28)</f>
        <v>66425</v>
      </c>
      <c r="BV58" s="10" t="n">
        <f aca="false">BU58/BP28</f>
        <v>0.212356816997497</v>
      </c>
      <c r="BW58" s="5" t="n">
        <f aca="false">SUM(BW28-BR28)</f>
        <v>58193</v>
      </c>
      <c r="BX58" s="10" t="n">
        <f aca="false">BW58/BR28</f>
        <v>0.315717230902778</v>
      </c>
      <c r="BY58" s="49" t="s">
        <v>28</v>
      </c>
      <c r="BZ58" s="52" t="s">
        <v>28</v>
      </c>
      <c r="CA58" s="3"/>
      <c r="CB58" s="5" t="n">
        <f aca="false">SUM(CB28-BU28)</f>
        <v>-45435</v>
      </c>
      <c r="CC58" s="10" t="n">
        <f aca="false">CB58/BU28</f>
        <v>-0.119810455034491</v>
      </c>
      <c r="CD58" s="5" t="n">
        <f aca="false">SUM(CD28-BW28)</f>
        <v>65189</v>
      </c>
      <c r="CE58" s="10" t="n">
        <f aca="false">CD58/BW28</f>
        <v>0.268806208326976</v>
      </c>
      <c r="CF58" s="5" t="n">
        <f aca="false">SUM(CF28-BY28)</f>
        <v>8297</v>
      </c>
      <c r="CG58" s="10" t="n">
        <f aca="false">CF58/BY28</f>
        <v>4.62744004461796</v>
      </c>
      <c r="CH58" s="3"/>
      <c r="CI58" s="5" t="n">
        <f aca="false">SUM(CI28-CB28)</f>
        <v>-65369</v>
      </c>
      <c r="CJ58" s="10" t="n">
        <f aca="false">CI58/CB28</f>
        <v>-0.195839287693723</v>
      </c>
      <c r="CK58" s="5" t="n">
        <f aca="false">SUM(CK28-CD28)</f>
        <v>27279</v>
      </c>
      <c r="CL58" s="10" t="n">
        <f aca="false">CK58/CD28</f>
        <v>0.0886539574003419</v>
      </c>
      <c r="CM58" s="5" t="n">
        <f aca="false">SUM(CM28-CF28)</f>
        <v>-3154</v>
      </c>
      <c r="CN58" s="10" t="n">
        <f aca="false">CM58/CF28</f>
        <v>-0.312586719524281</v>
      </c>
      <c r="CO58" s="3"/>
      <c r="CP58" s="5" t="n">
        <f aca="false">SUM(CP28-CI28)</f>
        <v>-44692</v>
      </c>
      <c r="CQ58" s="10" t="n">
        <f aca="false">CP58/CI28</f>
        <v>-0.166500260785336</v>
      </c>
      <c r="CR58" s="5" t="n">
        <f aca="false">SUM(CR28-CK28)</f>
        <v>64227</v>
      </c>
      <c r="CS58" s="10" t="n">
        <f aca="false">CR58/CK28</f>
        <v>0.191733262483544</v>
      </c>
      <c r="CT58" s="5" t="n">
        <f aca="false">SUM(CT28-CM28)</f>
        <v>20228</v>
      </c>
      <c r="CU58" s="10" t="n">
        <f aca="false">CT58/CM28</f>
        <v>2.9163783160323</v>
      </c>
      <c r="CV58" s="3"/>
    </row>
    <row r="59" customFormat="false" ht="12.75" hidden="false" customHeight="false" outlineLevel="0" collapsed="false">
      <c r="A59" s="3" t="s">
        <v>72</v>
      </c>
      <c r="B59" s="3"/>
      <c r="C59" s="3"/>
      <c r="D59" s="3"/>
      <c r="E59" s="3"/>
      <c r="F59" s="3"/>
      <c r="G59" s="3"/>
      <c r="H59" s="49"/>
      <c r="I59" s="49"/>
      <c r="J59" s="49"/>
      <c r="K59" s="49"/>
      <c r="L59" s="49"/>
      <c r="M59" s="11"/>
      <c r="N59" s="11"/>
      <c r="O59" s="11"/>
      <c r="P59" s="11"/>
      <c r="Q59" s="3"/>
      <c r="R59" s="5"/>
      <c r="S59" s="54" t="n">
        <f aca="false">(R58+T58)</f>
        <v>13682</v>
      </c>
      <c r="T59" s="55" t="n">
        <f aca="false">S59/N29</f>
        <v>1.53025388658987</v>
      </c>
      <c r="U59" s="10"/>
      <c r="V59" s="3"/>
      <c r="W59" s="5"/>
      <c r="X59" s="54" t="n">
        <f aca="false">(W58+Y58)</f>
        <v>17603</v>
      </c>
      <c r="Y59" s="55" t="n">
        <f aca="false">X59/S29</f>
        <v>0.778101931662467</v>
      </c>
      <c r="Z59" s="10"/>
      <c r="AA59" s="48"/>
      <c r="AB59" s="5"/>
      <c r="AC59" s="54" t="n">
        <f aca="false">(AB58+AD58)</f>
        <v>-6653</v>
      </c>
      <c r="AD59" s="55" t="n">
        <f aca="false">AC59/X29</f>
        <v>-0.165390543429623</v>
      </c>
      <c r="AE59" s="10"/>
      <c r="AF59" s="3"/>
      <c r="AG59" s="5"/>
      <c r="AH59" s="54" t="n">
        <f aca="false">(AG58+AI58)</f>
        <v>30899</v>
      </c>
      <c r="AI59" s="55" t="n">
        <f aca="false">AH59/AC29</f>
        <v>0.920352664343371</v>
      </c>
      <c r="AJ59" s="10"/>
      <c r="AK59" s="3"/>
      <c r="AL59" s="5"/>
      <c r="AM59" s="54" t="n">
        <f aca="false">(AL58+AN58)</f>
        <v>37818</v>
      </c>
      <c r="AN59" s="55" t="n">
        <f aca="false">AM59/AH29</f>
        <v>0.586580220871076</v>
      </c>
      <c r="AO59" s="10"/>
      <c r="AP59" s="3"/>
      <c r="AQ59" s="5"/>
      <c r="AR59" s="54" t="n">
        <f aca="false">(AQ58+AS58)</f>
        <v>28741</v>
      </c>
      <c r="AS59" s="55" t="n">
        <f aca="false">AR59/AM29</f>
        <v>0.28097565744452</v>
      </c>
      <c r="AT59" s="10"/>
      <c r="AU59" s="3"/>
      <c r="AV59" s="5"/>
      <c r="AW59" s="54" t="n">
        <f aca="false">(AV58+AX58)</f>
        <v>31263</v>
      </c>
      <c r="AX59" s="55" t="n">
        <f aca="false">AW59/AR29</f>
        <v>0.238592394166266</v>
      </c>
      <c r="AY59" s="10"/>
      <c r="AZ59" s="3"/>
      <c r="BA59" s="5"/>
      <c r="BB59" s="54" t="n">
        <f aca="false">(BA58+BC58)</f>
        <v>90784</v>
      </c>
      <c r="BC59" s="55" t="n">
        <f aca="false">BB59/AW29</f>
        <v>0.559379890815434</v>
      </c>
      <c r="BD59" s="10"/>
      <c r="BE59" s="3"/>
      <c r="BF59" s="5"/>
      <c r="BG59" s="54" t="n">
        <f aca="false">(BF58+BH58)</f>
        <v>39826</v>
      </c>
      <c r="BH59" s="55" t="n">
        <f aca="false">BG59/BB29</f>
        <v>0.157366503607583</v>
      </c>
      <c r="BI59" s="10"/>
      <c r="BJ59" s="3"/>
      <c r="BK59" s="5"/>
      <c r="BL59" s="54" t="n">
        <f aca="false">(BK58+BM58)</f>
        <v>102950</v>
      </c>
      <c r="BM59" s="55" t="n">
        <f aca="false">BL59/BG29</f>
        <v>0.351480348510092</v>
      </c>
      <c r="BN59" s="10"/>
      <c r="BO59" s="3"/>
      <c r="BP59" s="5"/>
      <c r="BQ59" s="54" t="n">
        <f aca="false">(BP58+BR58)</f>
        <v>101265</v>
      </c>
      <c r="BR59" s="55" t="n">
        <f aca="false">BQ59/BL29</f>
        <v>0.255814012236835</v>
      </c>
      <c r="BS59" s="10"/>
      <c r="BT59" s="3"/>
      <c r="BU59" s="5"/>
      <c r="BV59" s="56"/>
      <c r="BW59" s="54" t="n">
        <f aca="false">(BU58+BW58)</f>
        <v>124618</v>
      </c>
      <c r="BX59" s="55" t="n">
        <f aca="false">BW59/BQ29</f>
        <v>0.250680420583402</v>
      </c>
      <c r="BY59" s="57"/>
      <c r="BZ59" s="52"/>
      <c r="CA59" s="3"/>
      <c r="CB59" s="5"/>
      <c r="CC59" s="56"/>
      <c r="CD59" s="54" t="n">
        <f aca="false">(CB58+CD58)</f>
        <v>19754</v>
      </c>
      <c r="CE59" s="57" t="n">
        <f aca="false">CD59/(BU28+BW28)</f>
        <v>0.0317722767022069</v>
      </c>
      <c r="CF59" s="58"/>
      <c r="CG59" s="10"/>
      <c r="CH59" s="3"/>
      <c r="CI59" s="5"/>
      <c r="CJ59" s="57"/>
      <c r="CK59" s="54" t="n">
        <f aca="false">(CI58+CK58+CM58)</f>
        <v>-41244</v>
      </c>
      <c r="CL59" s="57" t="n">
        <f aca="false">CK59/(CB28+CD28+CF28)</f>
        <v>-0.0632983466368725</v>
      </c>
      <c r="CM59" s="58"/>
      <c r="CN59" s="10"/>
      <c r="CO59" s="3"/>
      <c r="CP59" s="5"/>
      <c r="CQ59" s="57"/>
      <c r="CR59" s="54" t="n">
        <f aca="false">(CP58+CR58+CT58)</f>
        <v>39763</v>
      </c>
      <c r="CS59" s="57" t="n">
        <f aca="false">CR59/(CI28+CK28+CM28)</f>
        <v>0.0651492536090717</v>
      </c>
      <c r="CT59" s="58"/>
      <c r="CU59" s="10"/>
      <c r="CV59" s="3"/>
    </row>
    <row r="60" customFormat="false" ht="12.75" hidden="false" customHeight="false" outlineLevel="0" collapsed="false">
      <c r="A60" s="3" t="s">
        <v>50</v>
      </c>
      <c r="B60" s="3"/>
      <c r="C60" s="3"/>
      <c r="D60" s="3"/>
      <c r="E60" s="3"/>
      <c r="F60" s="3"/>
      <c r="G60" s="3"/>
      <c r="H60" s="5"/>
      <c r="I60" s="10"/>
      <c r="J60" s="5"/>
      <c r="K60" s="10"/>
      <c r="L60" s="9"/>
      <c r="M60" s="5"/>
      <c r="N60" s="10"/>
      <c r="O60" s="5"/>
      <c r="P60" s="10"/>
      <c r="Q60" s="3"/>
      <c r="R60" s="5" t="n">
        <f aca="false">SUM(R30-M30)</f>
        <v>14007</v>
      </c>
      <c r="S60" s="10" t="n">
        <f aca="false">R60/M30</f>
        <v>0.0880024628375407</v>
      </c>
      <c r="T60" s="5" t="n">
        <f aca="false">SUM(T30-O30)</f>
        <v>16486</v>
      </c>
      <c r="U60" s="10" t="n">
        <f aca="false">T60/O30</f>
        <v>0.204252050449736</v>
      </c>
      <c r="V60" s="3"/>
      <c r="W60" s="5" t="n">
        <f aca="false">SUM(W30-R30)</f>
        <v>29390</v>
      </c>
      <c r="X60" s="10" t="n">
        <f aca="false">W60/R30</f>
        <v>0.169714678385199</v>
      </c>
      <c r="Y60" s="5" t="n">
        <f aca="false">SUM(Y30-T30)</f>
        <v>13516</v>
      </c>
      <c r="Z60" s="10" t="n">
        <f aca="false">Y60/T30</f>
        <v>0.139053497942387</v>
      </c>
      <c r="AA60" s="48"/>
      <c r="AB60" s="5" t="n">
        <f aca="false">SUM(AB30-W30)</f>
        <v>49871</v>
      </c>
      <c r="AC60" s="10" t="n">
        <f aca="false">AB60/W30</f>
        <v>0.246199947670601</v>
      </c>
      <c r="AD60" s="5" t="n">
        <f aca="false">SUM(AD30-Y30)</f>
        <v>44959</v>
      </c>
      <c r="AE60" s="10" t="n">
        <f aca="false">AD60/Y30</f>
        <v>0.406075002709636</v>
      </c>
      <c r="AF60" s="3"/>
      <c r="AG60" s="5" t="n">
        <f aca="false">SUM(AG30-AB30)</f>
        <v>24520</v>
      </c>
      <c r="AH60" s="10" t="n">
        <f aca="false">AG60/AB30</f>
        <v>0.0971343004508109</v>
      </c>
      <c r="AI60" s="5" t="n">
        <f aca="false">SUM(AI30-AD30)</f>
        <v>4901</v>
      </c>
      <c r="AJ60" s="10" t="n">
        <f aca="false">AI60/AD30</f>
        <v>0.031482254697286</v>
      </c>
      <c r="AK60" s="3"/>
      <c r="AL60" s="5" t="n">
        <f aca="false">SUM(AL30-AG30)</f>
        <v>28479</v>
      </c>
      <c r="AM60" s="10" t="n">
        <f aca="false">AL60/AG30</f>
        <v>0.102829350722503</v>
      </c>
      <c r="AN60" s="5" t="n">
        <f aca="false">SUM(AN30-AI30)</f>
        <v>15720</v>
      </c>
      <c r="AO60" s="10" t="n">
        <f aca="false">AN60/AI30</f>
        <v>0.097897568752491</v>
      </c>
      <c r="AP60" s="3"/>
      <c r="AQ60" s="5" t="n">
        <f aca="false">SUM(AQ30-AL30)</f>
        <v>17245</v>
      </c>
      <c r="AR60" s="10" t="n">
        <f aca="false">AQ60/AL30</f>
        <v>0.0564608277429092</v>
      </c>
      <c r="AS60" s="5" t="n">
        <f aca="false">SUM(AS30-AN30)</f>
        <v>700</v>
      </c>
      <c r="AT60" s="10" t="n">
        <f aca="false">AS60/AN30</f>
        <v>0.00397059490856287</v>
      </c>
      <c r="AU60" s="3"/>
      <c r="AV60" s="5" t="n">
        <f aca="false">SUM(AV30-AQ30)</f>
        <v>20829</v>
      </c>
      <c r="AW60" s="10" t="n">
        <f aca="false">AV60/AQ30</f>
        <v>0.0645504186836413</v>
      </c>
      <c r="AX60" s="5" t="n">
        <f aca="false">SUM(AX30-AS30)</f>
        <v>-5229</v>
      </c>
      <c r="AY60" s="10" t="n">
        <f aca="false">AX60/AS30</f>
        <v>-0.0295430405206897</v>
      </c>
      <c r="AZ60" s="3"/>
      <c r="BA60" s="5" t="n">
        <f aca="false">SUM(BA30-AV30)</f>
        <v>13638</v>
      </c>
      <c r="BB60" s="10" t="n">
        <f aca="false">BA60/AV30</f>
        <v>0.0397022476980091</v>
      </c>
      <c r="BC60" s="5" t="n">
        <f aca="false">SUM(BC30-AX30)</f>
        <v>-10302</v>
      </c>
      <c r="BD60" s="10" t="n">
        <f aca="false">BC60/AX30</f>
        <v>-0.0599765962029959</v>
      </c>
      <c r="BE60" s="3"/>
      <c r="BF60" s="5" t="n">
        <f aca="false">SUM(BF30-BA30)</f>
        <v>27412</v>
      </c>
      <c r="BG60" s="10" t="n">
        <f aca="false">BF60/BA30</f>
        <v>0.0767531394811631</v>
      </c>
      <c r="BH60" s="5" t="n">
        <f aca="false">SUM(BH30-BC30)</f>
        <v>2152</v>
      </c>
      <c r="BI60" s="10" t="n">
        <f aca="false">BH60/BC30</f>
        <v>0.0133279658130245</v>
      </c>
      <c r="BJ60" s="5"/>
      <c r="BK60" s="5" t="n">
        <f aca="false">SUM(BK30-BF30)</f>
        <v>22493</v>
      </c>
      <c r="BL60" s="10" t="n">
        <f aca="false">BK60/BF30</f>
        <v>0.0584906788850548</v>
      </c>
      <c r="BM60" s="5" t="n">
        <f aca="false">SUM(BM30-BH30)</f>
        <v>-8856</v>
      </c>
      <c r="BN60" s="10" t="n">
        <f aca="false">BM60/BH30</f>
        <v>-0.05412640495792</v>
      </c>
      <c r="BO60" s="5"/>
      <c r="BP60" s="5" t="n">
        <f aca="false">SUM(BP30-BK30)</f>
        <v>1808</v>
      </c>
      <c r="BQ60" s="10" t="n">
        <f aca="false">BP60/BK30</f>
        <v>0.00444171477705442</v>
      </c>
      <c r="BR60" s="5" t="n">
        <f aca="false">SUM(BR30-BM30)</f>
        <v>4389</v>
      </c>
      <c r="BS60" s="10" t="n">
        <f aca="false">BR60/BM30</f>
        <v>0.0283598581037858</v>
      </c>
      <c r="BT60" s="5"/>
      <c r="BU60" s="5" t="n">
        <f aca="false">SUM(BU30-BP30)</f>
        <v>15986</v>
      </c>
      <c r="BV60" s="10" t="n">
        <f aca="false">BU60/BP30</f>
        <v>0.0390991493379119</v>
      </c>
      <c r="BW60" s="5" t="n">
        <f aca="false">SUM(BW30-BR30)</f>
        <v>-29760</v>
      </c>
      <c r="BX60" s="10" t="n">
        <f aca="false">BW60/BR30</f>
        <v>-0.186993402450518</v>
      </c>
      <c r="BY60" s="49" t="s">
        <v>28</v>
      </c>
      <c r="BZ60" s="52" t="s">
        <v>28</v>
      </c>
      <c r="CA60" s="5"/>
      <c r="CB60" s="5" t="n">
        <f aca="false">SUM(CB30-BU30)</f>
        <v>93409</v>
      </c>
      <c r="CC60" s="10" t="n">
        <f aca="false">CB60/BU30</f>
        <v>0.219866586323451</v>
      </c>
      <c r="CD60" s="5" t="n">
        <f aca="false">CD30-BW30</f>
        <v>-11488</v>
      </c>
      <c r="CE60" s="10" t="n">
        <f aca="false">CD60/BW30</f>
        <v>-0.0887858412551202</v>
      </c>
      <c r="CF60" s="5" t="n">
        <f aca="false">SUM(CF30-BY30)</f>
        <v>7201</v>
      </c>
      <c r="CG60" s="10" t="n">
        <f aca="false">CF60/BY30</f>
        <v>5.69249011857708</v>
      </c>
      <c r="CH60" s="5"/>
      <c r="CI60" s="5" t="n">
        <f aca="false">SUM(CI30-CB30)</f>
        <v>72279</v>
      </c>
      <c r="CJ60" s="10" t="n">
        <f aca="false">CI60/CB30</f>
        <v>0.139466631162772</v>
      </c>
      <c r="CK60" s="5" t="n">
        <f aca="false">SUM(CK30-CD30)</f>
        <v>11113</v>
      </c>
      <c r="CL60" s="10" t="n">
        <f aca="false">(CK30-CD30)/CD30</f>
        <v>0.0942562467133721</v>
      </c>
      <c r="CM60" s="5" t="n">
        <f aca="false">SUM(CM30-CF30)</f>
        <v>7983</v>
      </c>
      <c r="CN60" s="10" t="n">
        <f aca="false">CM60/CF30</f>
        <v>0.942948263642807</v>
      </c>
      <c r="CO60" s="5"/>
      <c r="CP60" s="5" t="n">
        <f aca="false">SUM(CP30-CI30)</f>
        <v>58266</v>
      </c>
      <c r="CQ60" s="10" t="n">
        <f aca="false">CP60/CI30</f>
        <v>0.0986669647030136</v>
      </c>
      <c r="CR60" s="5" t="n">
        <f aca="false">SUM(CR30-CK30)</f>
        <v>25036</v>
      </c>
      <c r="CS60" s="10" t="n">
        <f aca="false">CR60/CK30</f>
        <v>0.194054954850211</v>
      </c>
      <c r="CT60" s="5" t="n">
        <f aca="false">SUM(CT30-CM30)</f>
        <v>4911</v>
      </c>
      <c r="CU60" s="10" t="n">
        <f aca="false">CT60/CM30</f>
        <v>0.298559182929053</v>
      </c>
      <c r="CV60" s="3"/>
    </row>
    <row r="61" customFormat="false" ht="12.75" hidden="false" customHeight="false" outlineLevel="0" collapsed="false">
      <c r="A61" s="3" t="s">
        <v>72</v>
      </c>
      <c r="B61" s="3"/>
      <c r="C61" s="3"/>
      <c r="D61" s="3"/>
      <c r="E61" s="3"/>
      <c r="F61" s="3"/>
      <c r="G61" s="3"/>
      <c r="H61" s="5"/>
      <c r="I61" s="10"/>
      <c r="J61" s="5"/>
      <c r="K61" s="10"/>
      <c r="L61" s="9"/>
      <c r="M61" s="5"/>
      <c r="N61" s="59"/>
      <c r="O61" s="10"/>
      <c r="P61" s="10"/>
      <c r="Q61" s="3"/>
      <c r="R61" s="5"/>
      <c r="S61" s="54" t="n">
        <f aca="false">(R60+T60)</f>
        <v>30493</v>
      </c>
      <c r="T61" s="55" t="n">
        <f aca="false">S61/N31</f>
        <v>0.127117725529431</v>
      </c>
      <c r="U61" s="10"/>
      <c r="V61" s="3"/>
      <c r="W61" s="5"/>
      <c r="X61" s="54" t="n">
        <f aca="false">(W60+Y60)</f>
        <v>42906</v>
      </c>
      <c r="Y61" s="55" t="n">
        <f aca="false">X61/S31</f>
        <v>0.15869188121595</v>
      </c>
      <c r="Z61" s="10"/>
      <c r="AA61" s="48"/>
      <c r="AB61" s="5"/>
      <c r="AC61" s="54" t="n">
        <f aca="false">(AB60+AD60)</f>
        <v>94830</v>
      </c>
      <c r="AD61" s="55" t="n">
        <f aca="false">AC61/X31</f>
        <v>0.302701425885553</v>
      </c>
      <c r="AE61" s="10"/>
      <c r="AF61" s="3"/>
      <c r="AG61" s="5"/>
      <c r="AH61" s="54" t="n">
        <f aca="false">(AG60+AI60)</f>
        <v>29421</v>
      </c>
      <c r="AI61" s="55" t="n">
        <f aca="false">AH61/AC31</f>
        <v>0.0720910345030372</v>
      </c>
      <c r="AJ61" s="10"/>
      <c r="AK61" s="3"/>
      <c r="AL61" s="5"/>
      <c r="AM61" s="54" t="n">
        <f aca="false">(AL60+AN60)</f>
        <v>44199</v>
      </c>
      <c r="AN61" s="55" t="n">
        <f aca="false">AM61/AH31</f>
        <v>0.101019358672548</v>
      </c>
      <c r="AO61" s="10"/>
      <c r="AP61" s="3"/>
      <c r="AQ61" s="5"/>
      <c r="AR61" s="54" t="n">
        <f aca="false">(AQ60+AS60)</f>
        <v>17945</v>
      </c>
      <c r="AS61" s="55" t="n">
        <f aca="false">AR61/AM31</f>
        <v>0.0372512346153128</v>
      </c>
      <c r="AT61" s="10"/>
      <c r="AU61" s="3"/>
      <c r="AV61" s="5"/>
      <c r="AW61" s="54" t="n">
        <f aca="false">(AV60+AX60)</f>
        <v>15600</v>
      </c>
      <c r="AX61" s="55" t="n">
        <f aca="false">AW61/AR31</f>
        <v>0.0312203556718981</v>
      </c>
      <c r="AY61" s="10"/>
      <c r="AZ61" s="3"/>
      <c r="BA61" s="5"/>
      <c r="BB61" s="54" t="n">
        <f aca="false">(BA60+BC60)</f>
        <v>3336</v>
      </c>
      <c r="BC61" s="55" t="n">
        <f aca="false">BB61/AW31</f>
        <v>0.00647422536359296</v>
      </c>
      <c r="BD61" s="10"/>
      <c r="BE61" s="3"/>
      <c r="BF61" s="5"/>
      <c r="BG61" s="54" t="n">
        <f aca="false">(BF60+BH60)</f>
        <v>29564</v>
      </c>
      <c r="BH61" s="55" t="n">
        <f aca="false">BG61/BB31</f>
        <v>0.0570062281868842</v>
      </c>
      <c r="BI61" s="10"/>
      <c r="BJ61" s="5"/>
      <c r="BK61" s="5"/>
      <c r="BL61" s="54" t="n">
        <f aca="false">(BK60+BM60)</f>
        <v>13637</v>
      </c>
      <c r="BM61" s="55" t="n">
        <f aca="false">BL61/BG31</f>
        <v>0.0248771375512155</v>
      </c>
      <c r="BN61" s="10"/>
      <c r="BO61" s="5"/>
      <c r="BP61" s="5"/>
      <c r="BQ61" s="54" t="n">
        <f aca="false">(BP60+BR60)</f>
        <v>6197</v>
      </c>
      <c r="BR61" s="55" t="n">
        <f aca="false">BQ61/BL31</f>
        <v>0.0110303999031703</v>
      </c>
      <c r="BS61" s="10"/>
      <c r="BT61" s="5"/>
      <c r="BU61" s="5"/>
      <c r="BV61" s="56"/>
      <c r="BW61" s="54" t="n">
        <f aca="false">(BU60+BW60)</f>
        <v>-13774</v>
      </c>
      <c r="BX61" s="55" t="n">
        <f aca="false">BW61/BQ31</f>
        <v>-0.0242496584555147</v>
      </c>
      <c r="BY61" s="60"/>
      <c r="BZ61" s="52"/>
      <c r="CA61" s="5"/>
      <c r="CB61" s="5"/>
      <c r="CC61" s="57"/>
      <c r="CD61" s="54" t="n">
        <f aca="false">(CB60+CD60)</f>
        <v>81921</v>
      </c>
      <c r="CE61" s="57" t="n">
        <f aca="false">CD61/BW33</f>
        <v>0.0694817515090808</v>
      </c>
      <c r="CF61" s="58"/>
      <c r="CG61" s="10"/>
      <c r="CH61" s="5"/>
      <c r="CI61" s="5"/>
      <c r="CJ61" s="57"/>
      <c r="CK61" s="54" t="n">
        <f aca="false">(CI60+CK60+CM60)</f>
        <v>91375</v>
      </c>
      <c r="CL61" s="57" t="n">
        <f aca="false">CK61/CD33</f>
        <v>0.0704944136793494</v>
      </c>
      <c r="CM61" s="58"/>
      <c r="CN61" s="10"/>
      <c r="CO61" s="5"/>
      <c r="CP61" s="5"/>
      <c r="CQ61" s="57"/>
      <c r="CR61" s="54" t="n">
        <f aca="false">(CP60+CR60+CT60)</f>
        <v>88213</v>
      </c>
      <c r="CS61" s="57" t="n">
        <f aca="false">CR61/CK33</f>
        <v>0.065185118405875</v>
      </c>
      <c r="CT61" s="58"/>
      <c r="CU61" s="10"/>
      <c r="CV61" s="3"/>
    </row>
    <row r="62" customFormat="false" ht="12.75" hidden="false" customHeight="false" outlineLevel="0" collapsed="false">
      <c r="A62" s="3" t="s">
        <v>51</v>
      </c>
      <c r="B62" s="3"/>
      <c r="C62" s="3"/>
      <c r="D62" s="3"/>
      <c r="E62" s="3"/>
      <c r="F62" s="3"/>
      <c r="G62" s="3"/>
      <c r="H62" s="5" t="n">
        <f aca="false">SUM(H37:H56)</f>
        <v>42627</v>
      </c>
      <c r="I62" s="10" t="n">
        <f aca="false">H62/C32</f>
        <v>0.586615473536455</v>
      </c>
      <c r="J62" s="5" t="n">
        <f aca="false">SUM(J37:J56)</f>
        <v>27343</v>
      </c>
      <c r="K62" s="10" t="n">
        <f aca="false">E32/J62</f>
        <v>0.978531982591523</v>
      </c>
      <c r="L62" s="9"/>
      <c r="M62" s="5" t="n">
        <f aca="false">SUM(M37:M56)</f>
        <v>38124</v>
      </c>
      <c r="N62" s="10" t="n">
        <f aca="false">M62/H32</f>
        <v>0.311893581163997</v>
      </c>
      <c r="O62" s="5" t="n">
        <f aca="false">SUM(O37:O56)</f>
        <v>27095</v>
      </c>
      <c r="P62" s="10" t="n">
        <f aca="false">O62/J32</f>
        <v>0.489388602907974</v>
      </c>
      <c r="Q62" s="3"/>
      <c r="R62" s="5" t="n">
        <f aca="false">SUM(R37:R56)</f>
        <v>26293</v>
      </c>
      <c r="S62" s="10" t="n">
        <f aca="false">R62/M32</f>
        <v>0.158754022738662</v>
      </c>
      <c r="T62" s="5" t="n">
        <f aca="false">SUM(T37:T56)</f>
        <v>17882</v>
      </c>
      <c r="U62" s="10" t="n">
        <f aca="false">T62/O32</f>
        <v>0.214927884615385</v>
      </c>
      <c r="V62" s="3"/>
      <c r="W62" s="5" t="n">
        <f aca="false">SUM(W37:W56)</f>
        <v>35404</v>
      </c>
      <c r="X62" s="10" t="n">
        <f aca="false">W62/R32</f>
        <v>0.18447846431214</v>
      </c>
      <c r="Y62" s="5" t="n">
        <f aca="false">SUM(Y37:Y56)</f>
        <v>25105</v>
      </c>
      <c r="Z62" s="10" t="n">
        <f aca="false">Y62/T32</f>
        <v>0.248362715419165</v>
      </c>
      <c r="AA62" s="48"/>
      <c r="AB62" s="5" t="n">
        <f aca="false">SUM(AB37:AB56)</f>
        <v>30026</v>
      </c>
      <c r="AC62" s="10" t="n">
        <f aca="false">AB62/W32</f>
        <v>0.13208808805286</v>
      </c>
      <c r="AD62" s="5" t="n">
        <f aca="false">SUM(AD37:AD56)</f>
        <v>40081</v>
      </c>
      <c r="AE62" s="10" t="n">
        <f aca="false">AD62/Y32</f>
        <v>0.317631768724195</v>
      </c>
      <c r="AF62" s="3"/>
      <c r="AG62" s="5" t="n">
        <f aca="false">SUM(AG37:AG56)</f>
        <v>34311</v>
      </c>
      <c r="AH62" s="10" t="n">
        <f aca="false">AG62/AB32</f>
        <v>0.126557019080746</v>
      </c>
      <c r="AI62" s="5" t="n">
        <f aca="false">SUM(AI37:AI56)</f>
        <v>16935</v>
      </c>
      <c r="AJ62" s="10" t="n">
        <f aca="false">AI62/AD32</f>
        <v>0.0992841690557011</v>
      </c>
      <c r="AK62" s="3"/>
      <c r="AL62" s="5" t="n">
        <f aca="false">SUM(AL37:AL56)</f>
        <v>45093</v>
      </c>
      <c r="AM62" s="10" t="n">
        <f aca="false">AL62/AG32</f>
        <v>0.144196085955487</v>
      </c>
      <c r="AN62" s="5" t="n">
        <f aca="false">SUM(AN37:AN56)</f>
        <v>36924</v>
      </c>
      <c r="AO62" s="10" t="n">
        <f aca="false">AN62/AI32</f>
        <v>0.19507401654674</v>
      </c>
      <c r="AP62" s="3"/>
      <c r="AQ62" s="5" t="n">
        <f aca="false">SUM(AQ37:AQ56)</f>
        <v>43455</v>
      </c>
      <c r="AR62" s="10" t="n">
        <f aca="false">AQ62/AL32</f>
        <v>0.121446118503241</v>
      </c>
      <c r="AS62" s="5" t="n">
        <f aca="false">SUM(AS37:AS56)</f>
        <v>3231</v>
      </c>
      <c r="AT62" s="10" t="n">
        <f aca="false">AS62/AN32</f>
        <v>0.0142834407575396</v>
      </c>
      <c r="AU62" s="3"/>
      <c r="AV62" s="5" t="n">
        <f aca="false">SUM(AV37:AV56)</f>
        <v>43352</v>
      </c>
      <c r="AW62" s="10" t="n">
        <f aca="false">AV62/AQ32</f>
        <v>0.108037521058245</v>
      </c>
      <c r="AX62" s="5" t="n">
        <f aca="false">SUM(AX37:AX56)</f>
        <v>3511</v>
      </c>
      <c r="AY62" s="10" t="n">
        <f aca="false">AX62/AS32</f>
        <v>0.0153026756800342</v>
      </c>
      <c r="AZ62" s="3"/>
      <c r="BA62" s="5" t="n">
        <f aca="false">SUM(BA37:BA56)</f>
        <v>69053</v>
      </c>
      <c r="BB62" s="10" t="n">
        <f aca="false">BA62/AV32</f>
        <v>0.155307903378166</v>
      </c>
      <c r="BC62" s="5" t="n">
        <f aca="false">SUM(BC37:BC56)</f>
        <v>25067</v>
      </c>
      <c r="BD62" s="10" t="n">
        <f aca="false">BC62/AX32</f>
        <v>0.107607706440922</v>
      </c>
      <c r="BE62" s="3"/>
      <c r="BF62" s="5" t="n">
        <f aca="false">SUM(BF37:BF56)</f>
        <v>42290</v>
      </c>
      <c r="BG62" s="10" t="n">
        <f aca="false">BF62/BA32</f>
        <v>0.0823286409836608</v>
      </c>
      <c r="BH62" s="5" t="n">
        <f aca="false">SUM(BH37:BH56)</f>
        <v>27100</v>
      </c>
      <c r="BI62" s="10" t="n">
        <f aca="false">BH62/BC32</f>
        <v>0.105032653140321</v>
      </c>
      <c r="BJ62" s="3"/>
      <c r="BK62" s="3" t="n">
        <f aca="false">SUM(BK37:BK56)</f>
        <v>99800</v>
      </c>
      <c r="BL62" s="10" t="n">
        <f aca="false">BK62/BF32</f>
        <v>0.179508348577154</v>
      </c>
      <c r="BM62" s="3" t="n">
        <f aca="false">SUM(BM37:BM56)</f>
        <v>16787</v>
      </c>
      <c r="BN62" s="10" t="n">
        <f aca="false">BM62/BH32</f>
        <v>0.058877996597864</v>
      </c>
      <c r="BO62" s="3"/>
      <c r="BP62" s="5" t="n">
        <f aca="false">SUM(BP37:BP57)</f>
        <v>65894</v>
      </c>
      <c r="BQ62" s="10" t="n">
        <f aca="false">BP62/BK32</f>
        <v>0.100484473811423</v>
      </c>
      <c r="BR62" s="5" t="n">
        <f aca="false">SUM(BR37:BR56)</f>
        <v>41568</v>
      </c>
      <c r="BS62" s="10" t="n">
        <f aca="false">BR62/BM32</f>
        <v>0.13768706401415</v>
      </c>
      <c r="BT62" s="3"/>
      <c r="BU62" s="5" t="n">
        <f aca="false">SUM(BU37:BU57)</f>
        <v>82411</v>
      </c>
      <c r="BV62" s="10" t="n">
        <f aca="false">BU62/BP32</f>
        <v>0.114196910720744</v>
      </c>
      <c r="BW62" s="5" t="n">
        <f aca="false">SUM(BW37:BW56)</f>
        <v>28433</v>
      </c>
      <c r="BX62" s="10" t="n">
        <f aca="false">BW62/BR32</f>
        <v>0.0827816112033074</v>
      </c>
      <c r="BY62" s="49" t="s">
        <v>28</v>
      </c>
      <c r="BZ62" s="52" t="s">
        <v>28</v>
      </c>
      <c r="CA62" s="3"/>
      <c r="CB62" s="5" t="n">
        <f aca="false">SUM(CB37:CB56)</f>
        <v>47974</v>
      </c>
      <c r="CC62" s="10" t="n">
        <f aca="false">CB62/BU32</f>
        <v>0.0596641080107653</v>
      </c>
      <c r="CD62" s="5" t="n">
        <f aca="false">SUM(CD37:CD56)</f>
        <v>53701</v>
      </c>
      <c r="CE62" s="10" t="n">
        <f aca="false">CD62/BW32</f>
        <v>0.144395178312625</v>
      </c>
      <c r="CF62" s="5" t="n">
        <f aca="false">SUM(CF37:CF56)</f>
        <v>15498</v>
      </c>
      <c r="CG62" s="10" t="n">
        <f aca="false">CF62/BY32</f>
        <v>5.06801831262263</v>
      </c>
      <c r="CH62" s="3"/>
      <c r="CI62" s="5" t="n">
        <f aca="false">SUM(CI37:CI56)</f>
        <v>6910</v>
      </c>
      <c r="CJ62" s="10" t="n">
        <f aca="false">CI62/CB32</f>
        <v>0.00810992885327249</v>
      </c>
      <c r="CK62" s="5" t="n">
        <f aca="false">SUM(CK37:CK56)</f>
        <v>38392</v>
      </c>
      <c r="CL62" s="10" t="n">
        <f aca="false">CK62/CD32</f>
        <v>0.0902059191173015</v>
      </c>
      <c r="CM62" s="5" t="n">
        <f aca="false">SUM(CM37:CM56)</f>
        <v>4829</v>
      </c>
      <c r="CN62" s="10" t="n">
        <f aca="false">CM62/CF32</f>
        <v>0.260239275705971</v>
      </c>
      <c r="CO62" s="3"/>
      <c r="CP62" s="5" t="n">
        <f aca="false">SUM(CP37:CP56)</f>
        <v>13574</v>
      </c>
      <c r="CQ62" s="10" t="n">
        <f aca="false">CP62/CI32</f>
        <v>0.0158029785133512</v>
      </c>
      <c r="CR62" s="5" t="n">
        <f aca="false">SUM(CR37:CR56)</f>
        <v>89263</v>
      </c>
      <c r="CS62" s="10" t="n">
        <f aca="false">CR62/CK32</f>
        <v>0.192378813610462</v>
      </c>
      <c r="CT62" s="5" t="n">
        <f aca="false">SUM(CT37:CT56)</f>
        <v>25139</v>
      </c>
      <c r="CU62" s="10" t="n">
        <f aca="false">CT62/CM32</f>
        <v>0.82909534645955</v>
      </c>
      <c r="CV62" s="3"/>
    </row>
    <row r="63" customFormat="false" ht="12.75" hidden="false" customHeight="false" outlineLevel="0" collapsed="false">
      <c r="A63" s="3" t="s">
        <v>72</v>
      </c>
      <c r="B63" s="61"/>
      <c r="C63" s="61"/>
      <c r="D63" s="61"/>
      <c r="E63" s="61"/>
      <c r="F63" s="61"/>
      <c r="G63" s="61"/>
      <c r="H63" s="61"/>
      <c r="I63" s="47" t="n">
        <f aca="false">(I33-D33)</f>
        <v>78177</v>
      </c>
      <c r="J63" s="62" t="n">
        <f aca="false">I63/D33</f>
        <v>0.786314900122709</v>
      </c>
      <c r="K63" s="61"/>
      <c r="L63" s="63"/>
      <c r="M63" s="61"/>
      <c r="N63" s="47" t="n">
        <f aca="false">(N33-I33)</f>
        <v>71222</v>
      </c>
      <c r="O63" s="62" t="n">
        <f aca="false">N63/I33</f>
        <v>0.401027032809869</v>
      </c>
      <c r="P63" s="61"/>
      <c r="Q63" s="61"/>
      <c r="R63" s="61"/>
      <c r="S63" s="47" t="n">
        <f aca="false">(S33-N33)</f>
        <v>44175</v>
      </c>
      <c r="T63" s="62" t="n">
        <f aca="false">S63/N33</f>
        <v>0.177537265745255</v>
      </c>
      <c r="U63" s="61"/>
      <c r="V63" s="61"/>
      <c r="W63" s="61"/>
      <c r="X63" s="47" t="n">
        <f aca="false">(X33-S33)</f>
        <v>60509</v>
      </c>
      <c r="Y63" s="62" t="n">
        <f aca="false">X63/S33</f>
        <v>0.206518177722563</v>
      </c>
      <c r="Z63" s="61"/>
      <c r="AA63" s="61"/>
      <c r="AB63" s="61"/>
      <c r="AC63" s="47" t="n">
        <f aca="false">(AC33-X33)</f>
        <v>88177</v>
      </c>
      <c r="AD63" s="62" t="n">
        <f aca="false">AC63/X33</f>
        <v>0.24943635875023</v>
      </c>
      <c r="AE63" s="61"/>
      <c r="AF63" s="61"/>
      <c r="AG63" s="61"/>
      <c r="AH63" s="47" t="n">
        <f aca="false">(AH33-AC33)</f>
        <v>60320</v>
      </c>
      <c r="AI63" s="62" t="n">
        <f aca="false">AH63/AC33</f>
        <v>0.136568843647692</v>
      </c>
      <c r="AJ63" s="61"/>
      <c r="AK63" s="61"/>
      <c r="AL63" s="61"/>
      <c r="AM63" s="47" t="n">
        <f aca="false">(AM33-AH33)</f>
        <v>82017</v>
      </c>
      <c r="AN63" s="62" t="n">
        <f aca="false">AM63/AH33</f>
        <v>0.163379827172003</v>
      </c>
      <c r="AO63" s="61"/>
      <c r="AP63" s="61"/>
      <c r="AQ63" s="61"/>
      <c r="AR63" s="47" t="n">
        <f aca="false">(AR33-AM33)</f>
        <v>46686</v>
      </c>
      <c r="AS63" s="62" t="n">
        <f aca="false">AR63/AM33</f>
        <v>0.0799391800609227</v>
      </c>
      <c r="AT63" s="61"/>
      <c r="AU63" s="61"/>
      <c r="AV63" s="61"/>
      <c r="AW63" s="47" t="n">
        <f aca="false">(AW33-AR33)</f>
        <v>46863</v>
      </c>
      <c r="AX63" s="62" t="n">
        <f aca="false">AW63/AR33</f>
        <v>0.074302566175946</v>
      </c>
      <c r="AY63" s="61"/>
      <c r="AZ63" s="61"/>
      <c r="BA63" s="61"/>
      <c r="BB63" s="47" t="n">
        <f aca="false">(BB33-AW33)</f>
        <v>94120</v>
      </c>
      <c r="BC63" s="62" t="n">
        <f aca="false">BB63/AW33</f>
        <v>0.138908567110607</v>
      </c>
      <c r="BD63" s="64"/>
      <c r="BE63" s="61"/>
      <c r="BF63" s="3"/>
      <c r="BG63" s="47" t="n">
        <f aca="false">(BG33-BB33)</f>
        <v>69390</v>
      </c>
      <c r="BH63" s="62" t="n">
        <f aca="false">BG63/BB33</f>
        <v>0.0899197603176413</v>
      </c>
      <c r="BI63" s="10"/>
      <c r="BJ63" s="3"/>
      <c r="BK63" s="3"/>
      <c r="BL63" s="47" t="n">
        <f aca="false">(BL33-BG33)</f>
        <v>116587</v>
      </c>
      <c r="BM63" s="62" t="n">
        <f aca="false">BL63/BG33</f>
        <v>0.138616156884379</v>
      </c>
      <c r="BN63" s="10"/>
      <c r="BO63" s="3"/>
      <c r="BP63" s="3"/>
      <c r="BQ63" s="47" t="n">
        <f aca="false">(BQ33-BL33)</f>
        <v>107462</v>
      </c>
      <c r="BR63" s="62" t="n">
        <f aca="false">BQ63/BL33</f>
        <v>0.112212516903092</v>
      </c>
      <c r="BS63" s="10"/>
      <c r="BT63" s="3"/>
      <c r="BU63" s="3"/>
      <c r="BV63" s="3"/>
      <c r="BW63" s="47" t="n">
        <f aca="false">(BW33-BQ33)</f>
        <v>113902</v>
      </c>
      <c r="BX63" s="62" t="n">
        <f aca="false">BW63/BQ33</f>
        <v>0.106937482572501</v>
      </c>
      <c r="BY63" s="5"/>
      <c r="BZ63" s="6"/>
      <c r="CA63" s="3"/>
      <c r="CB63" s="5"/>
      <c r="CC63" s="10"/>
      <c r="CD63" s="47" t="n">
        <f aca="false">(CD33-BW33)</f>
        <v>117173</v>
      </c>
      <c r="CE63" s="62" t="n">
        <f aca="false">CD63/BW33</f>
        <v>0.0993809312578401</v>
      </c>
      <c r="CF63" s="5"/>
      <c r="CG63" s="10"/>
      <c r="CH63" s="3"/>
      <c r="CI63" s="5"/>
      <c r="CJ63" s="10"/>
      <c r="CK63" s="47" t="n">
        <f aca="false">(CK33-CD33)</f>
        <v>57067</v>
      </c>
      <c r="CL63" s="62" t="n">
        <f aca="false">CK63/CD33</f>
        <v>0.044026316885794</v>
      </c>
      <c r="CM63" s="5"/>
      <c r="CN63" s="10"/>
      <c r="CO63" s="3"/>
      <c r="CP63" s="3"/>
      <c r="CQ63" s="10"/>
      <c r="CR63" s="47" t="n">
        <f aca="false">(CR33-CK33)</f>
        <v>121040</v>
      </c>
      <c r="CS63" s="62" t="n">
        <f aca="false">CR63/CK33</f>
        <v>0.0894426754769377</v>
      </c>
      <c r="CT63" s="5"/>
      <c r="CU63" s="3"/>
      <c r="CV63" s="3"/>
    </row>
    <row r="64" customFormat="false" ht="12.75" hidden="false" customHeight="false" outlineLevel="0" collapsed="false">
      <c r="A64" s="3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3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4"/>
      <c r="BC64" s="61"/>
      <c r="BD64" s="64"/>
      <c r="BE64" s="61"/>
      <c r="BF64" s="3"/>
      <c r="BG64" s="10"/>
      <c r="BH64" s="3"/>
      <c r="BI64" s="10"/>
      <c r="BJ64" s="3"/>
      <c r="BK64" s="3"/>
      <c r="BL64" s="10"/>
      <c r="BM64" s="3"/>
      <c r="BN64" s="10"/>
      <c r="BO64" s="3"/>
      <c r="BP64" s="3"/>
      <c r="BQ64" s="10"/>
      <c r="BR64" s="3"/>
      <c r="BS64" s="10"/>
      <c r="BT64" s="3"/>
      <c r="BU64" s="3"/>
      <c r="BV64" s="10"/>
      <c r="BW64" s="3"/>
      <c r="BX64" s="10"/>
      <c r="BY64" s="5"/>
      <c r="BZ64" s="6"/>
      <c r="CA64" s="3"/>
      <c r="CB64" s="5"/>
      <c r="CC64" s="10"/>
      <c r="CD64" s="5"/>
      <c r="CE64" s="10"/>
      <c r="CF64" s="5"/>
      <c r="CG64" s="10"/>
      <c r="CH64" s="3"/>
      <c r="CI64" s="5"/>
      <c r="CJ64" s="10"/>
      <c r="CK64" s="5"/>
      <c r="CL64" s="10"/>
      <c r="CM64" s="5"/>
      <c r="CN64" s="10"/>
      <c r="CO64" s="3"/>
      <c r="CP64" s="3"/>
      <c r="CQ64" s="10"/>
      <c r="CR64" s="3"/>
      <c r="CS64" s="10"/>
      <c r="CT64" s="5"/>
      <c r="CU64" s="3"/>
      <c r="CV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5"/>
      <c r="BZ65" s="6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</row>
  </sheetData>
  <mergeCells count="85"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Z5"/>
    <mergeCell ref="CB5:CG5"/>
    <mergeCell ref="CI5:CN5"/>
    <mergeCell ref="CP5:CU5"/>
    <mergeCell ref="N29:O29"/>
    <mergeCell ref="S29:T29"/>
    <mergeCell ref="X29:Y29"/>
    <mergeCell ref="AC29:AD29"/>
    <mergeCell ref="AH29:AI29"/>
    <mergeCell ref="AM29:AN29"/>
    <mergeCell ref="AR29:AS29"/>
    <mergeCell ref="AW29:AX29"/>
    <mergeCell ref="BB29:BC29"/>
    <mergeCell ref="BG29:BH29"/>
    <mergeCell ref="BL29:BM29"/>
    <mergeCell ref="BQ29:BR29"/>
    <mergeCell ref="BW29:BX29"/>
    <mergeCell ref="CD29:CE29"/>
    <mergeCell ref="CK29:CL29"/>
    <mergeCell ref="CR29:CS29"/>
    <mergeCell ref="N31:O31"/>
    <mergeCell ref="S31:T31"/>
    <mergeCell ref="X31:Y31"/>
    <mergeCell ref="AC31:AD31"/>
    <mergeCell ref="AH31:AI31"/>
    <mergeCell ref="AM31:AN31"/>
    <mergeCell ref="AR31:AS31"/>
    <mergeCell ref="AW31:AX31"/>
    <mergeCell ref="BB31:BC31"/>
    <mergeCell ref="BG31:BH31"/>
    <mergeCell ref="BL31:BM31"/>
    <mergeCell ref="BQ31:BR31"/>
    <mergeCell ref="BW31:BX31"/>
    <mergeCell ref="CD31:CE31"/>
    <mergeCell ref="CK31:CL31"/>
    <mergeCell ref="CR31:CS31"/>
    <mergeCell ref="D33:E33"/>
    <mergeCell ref="I33:J33"/>
    <mergeCell ref="N33:O33"/>
    <mergeCell ref="S33:T33"/>
    <mergeCell ref="X33:Y33"/>
    <mergeCell ref="AC33:AD33"/>
    <mergeCell ref="AH33:AI33"/>
    <mergeCell ref="AM33:AN33"/>
    <mergeCell ref="AR33:AS33"/>
    <mergeCell ref="AW33:AX33"/>
    <mergeCell ref="BB33:BC33"/>
    <mergeCell ref="BG33:BH33"/>
    <mergeCell ref="BL33:BM33"/>
    <mergeCell ref="BQ33:BR33"/>
    <mergeCell ref="BW33:BX33"/>
    <mergeCell ref="CD33:CE33"/>
    <mergeCell ref="CK33:CL33"/>
    <mergeCell ref="CR33:CS33"/>
    <mergeCell ref="H35:K35"/>
    <mergeCell ref="M35:P35"/>
    <mergeCell ref="R35:U35"/>
    <mergeCell ref="W35:Z35"/>
    <mergeCell ref="AB35:AE35"/>
    <mergeCell ref="AG35:AJ35"/>
    <mergeCell ref="AL35:AO35"/>
    <mergeCell ref="AQ35:AT35"/>
    <mergeCell ref="AV35:AY35"/>
    <mergeCell ref="BA35:BD35"/>
    <mergeCell ref="BF35:BI35"/>
    <mergeCell ref="BK35:BN35"/>
    <mergeCell ref="BP35:BS35"/>
    <mergeCell ref="BU35:BZ35"/>
    <mergeCell ref="CB35:CG35"/>
    <mergeCell ref="CI35:CN35"/>
    <mergeCell ref="CP35:CU35"/>
  </mergeCells>
  <printOptions headings="false" gridLines="false" gridLinesSet="true" horizontalCentered="false" verticalCentered="true"/>
  <pageMargins left="1" right="0.5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Saunders, "Racial Demog. of West Tenn.," &amp;"Arial,Italic"WTHSP&amp;"Arial,Regular" 61(2007)&amp;RPage &amp;P of &amp;N</oddHeader>
    <oddFooter/>
  </headerFooter>
  <colBreaks count="4" manualBreakCount="4">
    <brk id="21" man="true" max="65535" min="0"/>
    <brk id="41" man="true" max="65535" min="0"/>
    <brk id="61" man="true" max="65535" min="0"/>
    <brk id="7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9:17:05Z</dcterms:created>
  <dc:creator>saunders</dc:creator>
  <dc:description/>
  <dc:language>en-US</dc:language>
  <cp:lastModifiedBy>saunders</cp:lastModifiedBy>
  <cp:lastPrinted>2007-11-15T17:51:38Z</cp:lastPrinted>
  <dcterms:modified xsi:type="dcterms:W3CDTF">2008-03-25T16:35:18Z</dcterms:modified>
  <cp:revision>0</cp:revision>
  <dc:subject/>
  <dc:title/>
</cp:coreProperties>
</file>